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6"/>
  </bookViews>
  <sheets>
    <sheet name="MENU" sheetId="1" state="visible" r:id="rId2"/>
    <sheet name="REGRAS REGISTO" sheetId="2" state="visible" r:id="rId3"/>
    <sheet name="I-DADOS GERAIS" sheetId="3" state="visible" r:id="rId4"/>
    <sheet name="II-DEM RESULTADOS" sheetId="4" state="visible" r:id="rId5"/>
    <sheet name="III- FINANCIAMENTO" sheetId="5" state="visible" r:id="rId6"/>
    <sheet name="IV-INVESTIMENTO" sheetId="6" state="visible" r:id="rId7"/>
    <sheet name="V-MEMÓRIA JUSTIFICATIVA" sheetId="7" state="visible" r:id="rId8"/>
    <sheet name="dados I" sheetId="8" state="hidden" r:id="rId9"/>
    <sheet name="dados II" sheetId="9" state="hidden" r:id="rId10"/>
    <sheet name="dados III" sheetId="10" state="hidden" r:id="rId11"/>
    <sheet name="dados IV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I-DADOS GERAIS'!$A$1:$V$122</definedName>
    <definedName function="false" hidden="false" localSheetId="3" name="_xlnm.Print_Area" vbProcedure="false">'II-DEM RESULTADOS'!$1:$140</definedName>
    <definedName function="false" hidden="false" localSheetId="3" name="_xlnm.Print_Titles" vbProcedure="false">'II-DEM RESULTADOS'!$A:$I</definedName>
    <definedName function="false" hidden="false" localSheetId="1" name="_xlnm.Print_Area" vbProcedure="false">'REGRAS REGISTO'!$A$1:$V$69</definedName>
    <definedName function="false" hidden="false" localSheetId="6" name="_xlnm.Print_Area" vbProcedure="false">'V-MEMÓRIA JUSTIFICATIVA'!$A$1:$V$58</definedName>
    <definedName function="false" hidden="false" name="abc" vbProcedure="false">#REF!</definedName>
    <definedName function="false" hidden="false" name="anon" vbProcedure="false">#REF!</definedName>
    <definedName function="false" hidden="false" name="anon_1" vbProcedure="false">#REF!</definedName>
    <definedName function="false" hidden="false" name="anscount" vbProcedure="false">1</definedName>
    <definedName function="false" hidden="false" name="asdc" vbProcedure="false">#REF!</definedName>
    <definedName function="false" hidden="false" name="Bu" vbProcedure="false">[1]INPUT!$B$10</definedName>
    <definedName function="false" hidden="false" name="B_PCIPSS" vbProcedure="false">#REF!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mo" vbProcedure="false">#REF!</definedName>
    <definedName function="false" hidden="false" name="mo_1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efa" vbProcedure="false">#REF!</definedName>
    <definedName function="false" hidden="false" name="refa_1" vbProcedure="false">#REF!</definedName>
    <definedName function="false" hidden="false" name="snc" vbProcedure="false">#REF!</definedName>
    <definedName function="false" hidden="false" name="snc_1" vbProcedure="false">#REF!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0" name="Z_338BEF9E_CDBC_4EA1_9576_42C377E1EF88__wvu_Cols" vbProcedure="false">MENU!$N:$IV</definedName>
    <definedName function="false" hidden="false" localSheetId="0" name="Z_338BEF9E_CDBC_4EA1_9576_42C377E1EF88__wvu_Rows" vbProcedure="false">MENU!$42:$65536,MENU!$31:$41</definedName>
    <definedName function="false" hidden="false" localSheetId="1" name="Excel_BuiltIn__FilterDatabase" vbProcedure="false">'REGRAS REGISTO'!$X$9:$X$11</definedName>
    <definedName function="false" hidden="false" localSheetId="1" name="Z_338BEF9E_CDBC_4EA1_9576_42C377E1EF88__wvu_Cols" vbProcedure="false">'REGRAS REGISTO'!$W:$IV</definedName>
    <definedName function="false" hidden="false" localSheetId="1" name="Z_338BEF9E_CDBC_4EA1_9576_42C377E1EF88__wvu_FilterData" vbProcedure="false">'REGRAS REGISTO'!$X$9:$X$11</definedName>
    <definedName function="false" hidden="false" localSheetId="1" name="Z_338BEF9E_CDBC_4EA1_9576_42C377E1EF88__wvu_PrintArea" vbProcedure="false">'REGRAS REGISTO'!$A$1:$V$69</definedName>
    <definedName function="false" hidden="false" localSheetId="1" name="Z_338BEF9E_CDBC_4EA1_9576_42C377E1EF88__wvu_Rows" vbProcedure="false">'REGRAS REGISTO'!$301:$65536,'REGRAS REGISTO'!$65:$300</definedName>
    <definedName function="false" hidden="false" localSheetId="2" name="Excel_BuiltIn__FilterDatabase" vbProcedure="false">'I-DADOS GERAIS'!$X$9:$X$11</definedName>
    <definedName function="false" hidden="false" localSheetId="2" name="Z_338BEF9E_CDBC_4EA1_9576_42C377E1EF88__wvu_Cols" vbProcedure="false">'I-DADOS GERAIS'!$W:$IV</definedName>
    <definedName function="false" hidden="false" localSheetId="2" name="Z_338BEF9E_CDBC_4EA1_9576_42C377E1EF88__wvu_FilterData" vbProcedure="false">'I-DADOS GERAIS'!$X$9:$X$11</definedName>
    <definedName function="false" hidden="false" localSheetId="2" name="Z_338BEF9E_CDBC_4EA1_9576_42C377E1EF88__wvu_PrintArea" vbProcedure="false">'I-DADOS GERAIS'!$A$1:$V$122</definedName>
    <definedName function="false" hidden="false" localSheetId="2" name="Z_338BEF9E_CDBC_4EA1_9576_42C377E1EF88__wvu_Rows" vbProcedure="false">'I-DADOS GERAIS'!$290:$65536,'I-DADOS GERAIS'!$123:$289</definedName>
    <definedName function="false" hidden="false" localSheetId="3" name="Z_338BEF9E_CDBC_4EA1_9576_42C377E1EF88__wvu_Cols" vbProcedure="false">'II-DEM RESULTADOS'!$AE:$IV</definedName>
    <definedName function="false" hidden="false" localSheetId="3" name="Z_338BEF9E_CDBC_4EA1_9576_42C377E1EF88__wvu_PrintArea" vbProcedure="false">'II-DEM RESULTADOS'!$1:$140</definedName>
    <definedName function="false" hidden="false" localSheetId="3" name="Z_338BEF9E_CDBC_4EA1_9576_42C377E1EF88__wvu_PrintTitles" vbProcedure="false">'II-DEM RESULTADOS'!$A:$I</definedName>
    <definedName function="false" hidden="false" localSheetId="3" name="Z_338BEF9E_CDBC_4EA1_9576_42C377E1EF88__wvu_Rows" vbProcedure="false">'II-DEM RESULTADOS'!$141:$65536</definedName>
    <definedName function="false" hidden="false" localSheetId="4" name="Z_338BEF9E_CDBC_4EA1_9576_42C377E1EF88__wvu_Cols" vbProcedure="false">'III- FINANCIAMENTO'!$M:$IV</definedName>
    <definedName function="false" hidden="false" localSheetId="4" name="Z_338BEF9E_CDBC_4EA1_9576_42C377E1EF88__wvu_Rows" vbProcedure="false">#REF!,'III- FINANCIAMENTO'!$184:$65535</definedName>
    <definedName function="false" hidden="false" localSheetId="5" name="Z_338BEF9E_CDBC_4EA1_9576_42C377E1EF88__wvu_Cols" vbProcedure="false">'IV-INVESTIMENTO'!$L:$IV</definedName>
    <definedName function="false" hidden="false" localSheetId="5" name="Z_338BEF9E_CDBC_4EA1_9576_42C377E1EF88__wvu_Rows" vbProcedure="false">'IV-INVESTIMENTO'!$53:$65536,'IV-INVESTIMENTO'!$32:$52</definedName>
    <definedName function="false" hidden="false" localSheetId="6" name="Excel_BuiltIn__FilterDatabase" vbProcedure="false">'V-MEMÓRIA JUSTIFICATIVA'!$X$9:$X$11</definedName>
    <definedName function="false" hidden="false" localSheetId="6" name="Z_338BEF9E_CDBC_4EA1_9576_42C377E1EF88__wvu_Cols" vbProcedure="false">'V-MEMÓRIA JUSTIFICATIVA'!$W:$IV</definedName>
    <definedName function="false" hidden="false" localSheetId="6" name="Z_338BEF9E_CDBC_4EA1_9576_42C377E1EF88__wvu_FilterData" vbProcedure="false">'V-MEMÓRIA JUSTIFICATIVA'!$X$9:$X$11</definedName>
    <definedName function="false" hidden="false" localSheetId="6" name="Z_338BEF9E_CDBC_4EA1_9576_42C377E1EF88__wvu_PrintArea" vbProcedure="false">'V-MEMÓRIA JUSTIFICATIVA'!$A$1:$V$58</definedName>
    <definedName function="false" hidden="false" localSheetId="6" name="Z_338BEF9E_CDBC_4EA1_9576_42C377E1EF88__wvu_Rows" vbProcedure="false">'V-MEMÓRIA JUSTIFICATIVA'!$213:$65536,'V-MEMÓRIA JUSTIFICATIVA'!$59: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739">
  <si>
    <t xml:space="preserve">MENU</t>
  </si>
  <si>
    <t xml:space="preserve"> Ü </t>
  </si>
  <si>
    <t xml:space="preserve">REGRAS REGISTO DADOS</t>
  </si>
  <si>
    <t xml:space="preserve">DADOS GERAIS INSTITUIÇÃO</t>
  </si>
  <si>
    <t xml:space="preserve">DEMONSTRAÇÃO RESULTADOS</t>
  </si>
  <si>
    <t xml:space="preserve">TIPO FINANCIAMENTO</t>
  </si>
  <si>
    <t xml:space="preserve">TIPO INVESTIMENTO</t>
  </si>
  <si>
    <t xml:space="preserve">MEMÓRIA JUSTIFICATIVA</t>
  </si>
  <si>
    <t xml:space="preserve">ATENÇÃO!</t>
  </si>
  <si>
    <t xml:space="preserve">Deve ler com cuidado as regras de registo antes de iniciar o seu preenchimento.
Apenas deve inserir dados nas células em branco.
A indicação do responsável pela informação é de preenchimento obrigatório.</t>
  </si>
  <si>
    <t xml:space="preserve">TIPO</t>
  </si>
  <si>
    <t xml:space="preserve">Respostas sociais (xxxx)</t>
  </si>
  <si>
    <t xml:space="preserve">I</t>
  </si>
  <si>
    <t xml:space="preserve">DADOS GERAIS</t>
  </si>
  <si>
    <t xml:space="preserve">Associação</t>
  </si>
  <si>
    <t xml:space="preserve">1101-Ama</t>
  </si>
  <si>
    <t xml:space="preserve">Associação Mutualista</t>
  </si>
  <si>
    <t xml:space="preserve">1102-Ama (Cresce Familiar)</t>
  </si>
  <si>
    <t xml:space="preserve">Casa do Povo</t>
  </si>
  <si>
    <t xml:space="preserve">1103-Cresce</t>
  </si>
  <si>
    <t xml:space="preserve">Cooperativa</t>
  </si>
  <si>
    <t xml:space="preserve">1104-Estabelecimento de Educação Pré-Escolar</t>
  </si>
  <si>
    <t xml:space="preserve">IDENTIFICAÇÃO IPSS</t>
  </si>
  <si>
    <t xml:space="preserve">Registo dos dados que permitem identificar a Instituição.</t>
  </si>
  <si>
    <t xml:space="preserve">Fundação</t>
  </si>
  <si>
    <t xml:space="preserve">1105-Centro de Atividades de Tempos Livres</t>
  </si>
  <si>
    <t xml:space="preserve">Santa Casa da Misericórdia</t>
  </si>
  <si>
    <t xml:space="preserve">1201-Intervenção Precoce</t>
  </si>
  <si>
    <t xml:space="preserve">DADOS ORÇAMENTO</t>
  </si>
  <si>
    <t xml:space="preserve">Registo dos dados que permitem identificar o orçamento apresentado.
A indicação dos elementos respeitantes à deliberação de aprovação do orçamento e ao respetivo parecer do órgão fiscalizador permite que estes documentos não sejam efetivamente apresentados, podendo no entanto ser solicitados posteriormente.
</t>
  </si>
  <si>
    <t xml:space="preserve">1203-Transporte de Pessoas com Deficiência</t>
  </si>
  <si>
    <t xml:space="preserve">DADOS ATIVIDADE</t>
  </si>
  <si>
    <r>
      <rPr>
        <sz val="9"/>
        <color rgb="FF003366"/>
        <rFont val="Arial"/>
        <family val="2"/>
      </rPr>
      <t xml:space="preserve">Registo de dados relativos à atividade da IPSS, são definidas 3 tipologias distintas (r</t>
    </r>
    <r>
      <rPr>
        <u val="single"/>
        <sz val="9"/>
        <color rgb="FF003366"/>
        <rFont val="Arial"/>
        <family val="2"/>
      </rPr>
      <t xml:space="preserve">esposta social/estabelecimento com comparticipação, resposta social/estabelecimento sem comparticipação e atividades/protocolos</t>
    </r>
    <r>
      <rPr>
        <sz val="9"/>
        <color rgb="FF003366"/>
        <rFont val="Arial"/>
        <family val="2"/>
      </rPr>
      <t xml:space="preserve">); 
Para cada uma delas devem ser indicadas as três valências que são expectáveis que venham a obter os maiores resultados líquidos </t>
    </r>
    <r>
      <rPr>
        <sz val="14"/>
        <color rgb="FF99CC00"/>
        <rFont val="Wingdings"/>
        <family val="0"/>
        <charset val="2"/>
      </rPr>
      <t xml:space="preserve">þ</t>
    </r>
    <r>
      <rPr>
        <sz val="9"/>
        <color rgb="FF003366"/>
        <rFont val="Arial"/>
        <family val="2"/>
      </rPr>
      <t xml:space="preserve">  e as três com menor valor de resultados líquidos </t>
    </r>
    <r>
      <rPr>
        <sz val="14"/>
        <color rgb="FFFF0000"/>
        <rFont val="Wingdings"/>
        <family val="0"/>
        <charset val="2"/>
      </rPr>
      <t xml:space="preserve">ý</t>
    </r>
    <r>
      <rPr>
        <sz val="9"/>
        <color rgb="FF003366"/>
        <rFont val="Arial"/>
        <family val="2"/>
      </rPr>
      <t xml:space="preserve">.
Caso a Instituição tenha mais do que seis itens em cada quadro (resposta social/estabelecimento com comparticipação, resposta social/estabelecimento sem comparticipação e atividades/protocolos) a informação relativa a estes itens deve ser agregada e incluída totalmente no mapa II-DEM RESULTADOS na última coluna  "Outras".
Para cada resposta deve ser indicado:
- o n.º médio de utentes (Número médio de utentes mês - devem ser considerados a totalidade dos utentes, ou seja, os protocolados e não protocolados)
- o valor médio da comparticipação (Valor estimado da comparticipação do ISS mês /Número médio de utentes mês)
- o valor médio das comparticipações das famílias (Valor estimado da comparticipação do ISS mês /Número médio de utentes mês)
- o n.º médio de recursos humanos remunerados
- o n.º médio de voluntários
Para cada atividade ou protocolo, deve ser identificada a sua designação, devendo ser adotada para o registo dos dados, a mesma metodologia das respostas sociais. 
</t>
    </r>
  </si>
  <si>
    <t xml:space="preserve">IDENTIFICAÇÃO TOC</t>
  </si>
  <si>
    <t xml:space="preserve">Devem ser registados os dados que permitem identificar a TOC da Instituição.</t>
  </si>
  <si>
    <t xml:space="preserve">VERSÃO</t>
  </si>
  <si>
    <t xml:space="preserve">1301-Centro de Apoio Familiar e Aconselhamento Parental</t>
  </si>
  <si>
    <t xml:space="preserve">Inicial</t>
  </si>
  <si>
    <t xml:space="preserve">1302-Equipa de Rua de Apoio a Crianças e Jovens</t>
  </si>
  <si>
    <t xml:space="preserve">RESPONSABILIDADE DADOS DECLARADOS</t>
  </si>
  <si>
    <t xml:space="preserve">A apresentação do orçamento previsional em formato digital tem como objetivo uma simplificação e otimização do processo de submissão, eliminando todos os documentos em suporte papel, sem prejuízo de igual atribuição de responsabilidade pelos dados declarados.</t>
  </si>
  <si>
    <t xml:space="preserve">1º Retificativo</t>
  </si>
  <si>
    <t xml:space="preserve">1303-Acolhimento Familiar para Crianças e Jovens</t>
  </si>
  <si>
    <t xml:space="preserve">2º Retificativo</t>
  </si>
  <si>
    <t xml:space="preserve">1304-Centro de Acolhimento Temporário</t>
  </si>
  <si>
    <t xml:space="preserve">3º Retificativo</t>
  </si>
  <si>
    <t xml:space="preserve">1305-Lar de Infância e Juventude</t>
  </si>
  <si>
    <t xml:space="preserve">4º Retificativo</t>
  </si>
  <si>
    <t xml:space="preserve">1306-Apartamento de Autonomização</t>
  </si>
  <si>
    <t xml:space="preserve">2101-Serviço de Apoio Domiciliário</t>
  </si>
  <si>
    <t xml:space="preserve">II</t>
  </si>
  <si>
    <t xml:space="preserve">2102-Centro de Convívio</t>
  </si>
  <si>
    <t xml:space="preserve">2103-Centro de Dia</t>
  </si>
  <si>
    <t xml:space="preserve">2104-Centro de Noite</t>
  </si>
  <si>
    <r>
      <rPr>
        <sz val="9"/>
        <color rgb="FF003366"/>
        <rFont val="Arial"/>
        <family val="2"/>
      </rPr>
      <t xml:space="preserve">Introdução dos resultados globais da Instituição, através do registo:
- individualizado dos gastos e ganhos das resposta social/estabelecimento com comparticipação, resposta social/estabelecimento sem comparticipação e atividades/protocolos, registados nos quadros dos dados gerais em que são indicadas as três valências que são expectáveis que venham a obter os maiores resultados líquidos </t>
    </r>
    <r>
      <rPr>
        <sz val="14"/>
        <color rgb="FF99CC00"/>
        <rFont val="Wingdings"/>
        <family val="0"/>
        <charset val="2"/>
      </rPr>
      <t xml:space="preserve">þ</t>
    </r>
    <r>
      <rPr>
        <sz val="9"/>
        <color rgb="FF003366"/>
        <rFont val="Arial"/>
        <family val="2"/>
      </rPr>
      <t xml:space="preserve">  e as três com menor valor de resultados líquidos </t>
    </r>
    <r>
      <rPr>
        <sz val="14"/>
        <color rgb="FFFF0000"/>
        <rFont val="Wingdings"/>
        <family val="0"/>
        <charset val="2"/>
      </rPr>
      <t xml:space="preserve">ý</t>
    </r>
    <r>
      <rPr>
        <sz val="9"/>
        <color rgb="FF003366"/>
        <rFont val="Arial"/>
        <family val="2"/>
      </rPr>
      <t xml:space="preserve"> .
- valor acumulado das restantes resposta social/estabelecimento com comparticipação, resposta social/estabelecimento sem comparticipação e atividades/protocolos,  incluído totalmente no mapa II-DEM RESULTADOS na última coluna  "Outras".</t>
    </r>
  </si>
  <si>
    <t xml:space="preserve">III</t>
  </si>
  <si>
    <t xml:space="preserve">FINANCIAMENTO</t>
  </si>
  <si>
    <t xml:space="preserve">Registo dos tipos de financiamento obtidos, nomeadamente:
- Financiamento público afeto à exploração
- Financiamento público afeto ao investimento
- Financiamento privado
No financiamento público afeto ao investimento e no financiamento privado, para além dos valores refletidos contabilisticamente, devem ser indicados os fluxos financeiros, isto é, os valores monetários que é expectável receber nesse exercício económico.
</t>
  </si>
  <si>
    <t xml:space="preserve">IV</t>
  </si>
  <si>
    <t xml:space="preserve">INVESTIMENTO</t>
  </si>
  <si>
    <t xml:space="preserve">Registo dos investimentos que vão ser realizados no exercício económico, nomeadamente:
- Investimentos de médio e longo prazo
- Investimento em curso
- Investimento de curto prazo
</t>
  </si>
  <si>
    <t xml:space="preserve">V</t>
  </si>
  <si>
    <t xml:space="preserve">Registo dos dados que fundamentam a projeção realizada e que se entendem relevantes para a avaliação do orçamento.</t>
  </si>
  <si>
    <t xml:space="preserve">1102-Ama (Creche Familiar)</t>
  </si>
  <si>
    <t xml:space="preserve">1103-Creche</t>
  </si>
  <si>
    <t xml:space="preserve">DESIGNAÇÃO</t>
  </si>
  <si>
    <t xml:space="preserve">Centro de Apoio Social do Olival</t>
  </si>
  <si>
    <t xml:space="preserve">NIF/NIPC</t>
  </si>
  <si>
    <t xml:space="preserve">NISS</t>
  </si>
  <si>
    <t xml:space="preserve">Outra</t>
  </si>
  <si>
    <t xml:space="preserve">1202-Lar de Apoio</t>
  </si>
  <si>
    <t xml:space="preserve">MORADA DA SEDE</t>
  </si>
  <si>
    <t xml:space="preserve">Rua de Ourém, nº 11  2435-455 OLIVAL VNO</t>
  </si>
  <si>
    <t xml:space="preserve">TELEFONE</t>
  </si>
  <si>
    <t xml:space="preserve">FAX</t>
  </si>
  <si>
    <t xml:space="preserve">E-MAIL</t>
  </si>
  <si>
    <t xml:space="preserve">c.a.s.olival@sapo.pt</t>
  </si>
  <si>
    <t xml:space="preserve">2105-Acolhimento Familiar para Pessoas Idosas</t>
  </si>
  <si>
    <t xml:space="preserve">ANO ECONÓMICO</t>
  </si>
  <si>
    <t xml:space="preserve">PARECER CONSELHO FISCAL</t>
  </si>
  <si>
    <t xml:space="preserve">2106-Residência</t>
  </si>
  <si>
    <t xml:space="preserve">Favorável</t>
  </si>
  <si>
    <t xml:space="preserve">2107-Lar de Idosos</t>
  </si>
  <si>
    <r>
      <rPr>
        <b val="true"/>
        <sz val="9"/>
        <color rgb="FFFFFFFF"/>
        <rFont val="Arial"/>
        <family val="2"/>
      </rPr>
      <t xml:space="preserve">ATA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ÓRGÃO DELIBERATIVO (ASSEMBLEIA GERAL/CONSELHO ADMINISTRAÇÃO)</t>
    </r>
  </si>
  <si>
    <t xml:space="preserve">Desfavorável</t>
  </si>
  <si>
    <t xml:space="preserve">2201-Centro de Atendimento/Acompanhamento e Animação para Pessoas com Deficiência</t>
  </si>
  <si>
    <t xml:space="preserve">Com reservas</t>
  </si>
  <si>
    <t xml:space="preserve">2202-Serviço de Apoio Domiciliário</t>
  </si>
  <si>
    <t xml:space="preserve">DATA</t>
  </si>
  <si>
    <t xml:space="preserve">2203-Centro de Atividades Ocupacionais</t>
  </si>
  <si>
    <t xml:space="preserve">2204-Acolhimento Familiar para Pessoas Adultas com Deficiência</t>
  </si>
  <si>
    <t xml:space="preserve">MEMBROS PRESENTES NA REUNIÃO</t>
  </si>
  <si>
    <t xml:space="preserve">CARGO</t>
  </si>
  <si>
    <t xml:space="preserve">Presidente</t>
  </si>
  <si>
    <t xml:space="preserve">Secretário</t>
  </si>
  <si>
    <t xml:space="preserve">2205-Lar Residencial</t>
  </si>
  <si>
    <t xml:space="preserve">NIF</t>
  </si>
  <si>
    <t xml:space="preserve">2206-Transporte de Pessoas com Deficiência</t>
  </si>
  <si>
    <t xml:space="preserve">2301-Serviço de Apoio Domiciliário</t>
  </si>
  <si>
    <t xml:space="preserve">2302-Apoio Domiciliário Integrado</t>
  </si>
  <si>
    <t xml:space="preserve">2303-Unidade de Apoio Integrado</t>
  </si>
  <si>
    <t xml:space="preserve">2401-Foro Sócio ocupacional</t>
  </si>
  <si>
    <t xml:space="preserve">2402-Unidade de Vida Protegida</t>
  </si>
  <si>
    <t xml:space="preserve">PARECER ÓRGÃO FISCALIZADOR (CONSELHO FISCAL)</t>
  </si>
  <si>
    <t xml:space="preserve">2403-Unidade de Vida Autónoma</t>
  </si>
  <si>
    <t xml:space="preserve">2404-Unidade de Vida Apoiada</t>
  </si>
  <si>
    <t xml:space="preserve">DECISÃO</t>
  </si>
  <si>
    <t xml:space="preserve">2501-Equipa de Rua para Pessoas Sem-Abrigo</t>
  </si>
  <si>
    <t xml:space="preserve">2502-Atelier Ocupacional</t>
  </si>
  <si>
    <t xml:space="preserve">Vogal</t>
  </si>
  <si>
    <t xml:space="preserve">Tesoureiro</t>
  </si>
  <si>
    <t xml:space="preserve">3101-Atendimento/Acompanhamento Social</t>
  </si>
  <si>
    <t xml:space="preserve">Outro</t>
  </si>
  <si>
    <t xml:space="preserve">3102-Grupo de Autoajuda</t>
  </si>
  <si>
    <t xml:space="preserve">3103-Centro Comunitário</t>
  </si>
  <si>
    <t xml:space="preserve">3104-Centro de Férias e Lazer</t>
  </si>
  <si>
    <t xml:space="preserve">3105-Refeitório/Cantina Social</t>
  </si>
  <si>
    <t xml:space="preserve">3106-Centro de Apoio à Vida</t>
  </si>
  <si>
    <t xml:space="preserve">3107-Comunidade de Inserção</t>
  </si>
  <si>
    <t xml:space="preserve">3108-Centro de Alojamento Temporário</t>
  </si>
  <si>
    <t xml:space="preserve">3109-Ajuda Alimentar</t>
  </si>
  <si>
    <t xml:space="preserve">3201-Centro de Atendimento/Acompanhamento Psicossocial</t>
  </si>
  <si>
    <t xml:space="preserve">3202-Serviço de Apoio Domiciliário</t>
  </si>
  <si>
    <t xml:space="preserve">N.º GLOBAL RESPOSTAS SOCIAIS /ESTABELECIMENTO COMPARTICIPADAS</t>
  </si>
  <si>
    <t xml:space="preserve">N.º ÓRGÃOS SOCIAIS</t>
  </si>
  <si>
    <t xml:space="preserve">3203-Residência para Pessoas com VIH/SIDA</t>
  </si>
  <si>
    <t xml:space="preserve">N.º GLOBAL RESPOSTAS SOCIAIS /ESTABELECIMENTO NÃO COMPARTICIPADAS</t>
  </si>
  <si>
    <t xml:space="preserve">REMUNERADOS</t>
  </si>
  <si>
    <t xml:space="preserve">3301-Equipa de Intervenção Direta</t>
  </si>
  <si>
    <t xml:space="preserve">N.º GLOBAL ATIVIDADES/PROTOCOLOS</t>
  </si>
  <si>
    <t xml:space="preserve">NÃO REMUNERADOS</t>
  </si>
  <si>
    <t xml:space="preserve">3302-Apartamento de Reinserção Social</t>
  </si>
  <si>
    <t xml:space="preserve">3401-Centro de Atendimento</t>
  </si>
  <si>
    <t xml:space="preserve">3402-Casa de Abrigo</t>
  </si>
  <si>
    <t xml:space="preserve">PRINCIPAIS RESPOSTAS SOCIAIS /ESTABELECIMENTO COMPARTICIPADAS</t>
  </si>
  <si>
    <t xml:space="preserve">4101-Apoio Domiciliário para Guarda de Crianças</t>
  </si>
  <si>
    <t xml:space="preserve">TIPO RESPOSTA SOCIAL</t>
  </si>
  <si>
    <t xml:space="preserve">N.º MÉDIO UTENTES (Ano)</t>
  </si>
  <si>
    <t xml:space="preserve">VALOR MÉDIO COMPARTICIPAÇÃO (conta 75)</t>
  </si>
  <si>
    <t xml:space="preserve">VALOR MÉDIO  FAMÍLIAS 
(conta 72)</t>
  </si>
  <si>
    <t xml:space="preserve">RECEITA ANUAL</t>
  </si>
  <si>
    <t xml:space="preserve">N.º MÉDIO RECURSOS HUMANOS (FTE)</t>
  </si>
  <si>
    <t xml:space="preserve">N.º MÉDIO VOLUNTÁRIOS (FTE)</t>
  </si>
  <si>
    <t xml:space="preserve">4102-Apoio em Regime Ambulatório</t>
  </si>
  <si>
    <t xml:space="preserve">4103-Imprensa Braille</t>
  </si>
  <si>
    <t xml:space="preserve">4104-Escola de Cães-guia</t>
  </si>
  <si>
    <t xml:space="preserve">Outros acordos</t>
  </si>
  <si>
    <t xml:space="preserve">PRINCIPAIS RESPOSTAS SOCIAIS /ESTABELECIMENTO NÃO COMPARTICIPADAS</t>
  </si>
  <si>
    <t xml:space="preserve">ATIVIDADES / PROTOCOLOS</t>
  </si>
  <si>
    <t xml:space="preserve">TIPO ATIVIDADE</t>
  </si>
  <si>
    <t xml:space="preserve">Refeitório Escolar</t>
  </si>
  <si>
    <t xml:space="preserve">Cantinas Sociais</t>
  </si>
  <si>
    <t xml:space="preserve">Apoio À Família</t>
  </si>
  <si>
    <t xml:space="preserve">Prolongamento de Horário Escolar</t>
  </si>
  <si>
    <t xml:space="preserve">NOME</t>
  </si>
  <si>
    <t xml:space="preserve">Adelino Manuel Ribeiro Henriques</t>
  </si>
  <si>
    <t xml:space="preserve">TELEM</t>
  </si>
  <si>
    <t xml:space="preserve">N.º MEMBRO OTOC</t>
  </si>
  <si>
    <t xml:space="preserve">adelinohenriques@mail.telepac.pt</t>
  </si>
  <si>
    <t xml:space="preserve">DECLARAÇÃO</t>
  </si>
  <si>
    <t xml:space="preserve">Declaro que a informação correspondente ao orçamento previsional corresponde à verdade, não tendo sido omitidos dados relevantes para a sua apreciação, assumindo a responsabilidade pelos elementos declarados, erros e omissões.</t>
  </si>
  <si>
    <t xml:space="preserve">Armando Ferreira Neto</t>
  </si>
  <si>
    <t xml:space="preserve">netarmando@gmail.com</t>
  </si>
  <si>
    <t xml:space="preserve">DATA ATA</t>
  </si>
  <si>
    <t xml:space="preserve">CARGOS_MEMBROS_ATA_1</t>
  </si>
  <si>
    <t xml:space="preserve">CARGOS_MEMBROS_ATA_2</t>
  </si>
  <si>
    <t xml:space="preserve">CARGOS_MEMBROS_ATA_3</t>
  </si>
  <si>
    <t xml:space="preserve">CARGOS_MEMBROS_ATA_4</t>
  </si>
  <si>
    <t xml:space="preserve">CARGOS_MEMBROS_ATA_5</t>
  </si>
  <si>
    <t xml:space="preserve">CARGOS_MEMBROS_ATA_6</t>
  </si>
  <si>
    <t xml:space="preserve">NIF_MEMBROS_ATA_1</t>
  </si>
  <si>
    <t xml:space="preserve">NIF_MEMBROS_ATA_2</t>
  </si>
  <si>
    <t xml:space="preserve">NIF_MEMBROS_ATA_3</t>
  </si>
  <si>
    <t xml:space="preserve">NIF_MEMBROS_ATA_4</t>
  </si>
  <si>
    <t xml:space="preserve">NIF_MEMBROS_ATA_5</t>
  </si>
  <si>
    <t xml:space="preserve">NIF_MEMBROS_ATA_6</t>
  </si>
  <si>
    <t xml:space="preserve">DATA_PARECER_CONSELHO_FISCAL</t>
  </si>
  <si>
    <t xml:space="preserve">DECISÃO_PARECER_CONSELHO_FISCAL</t>
  </si>
  <si>
    <t xml:space="preserve">CARGOS_MEMBROS_CF_1</t>
  </si>
  <si>
    <t xml:space="preserve">CARGOS_MEMBROS_CF_2</t>
  </si>
  <si>
    <t xml:space="preserve">CARGOS_MEMBROS_CF_3</t>
  </si>
  <si>
    <t xml:space="preserve">CARGOS_MEMBROS_CF_4</t>
  </si>
  <si>
    <t xml:space="preserve">CARGOS_MEMBROS_CF_5</t>
  </si>
  <si>
    <t xml:space="preserve">CARGOS_MEMBROS_CF_6</t>
  </si>
  <si>
    <t xml:space="preserve">NIF_MEMBROS_CF_1</t>
  </si>
  <si>
    <t xml:space="preserve">NIF_MEMBROS_CF_2</t>
  </si>
  <si>
    <t xml:space="preserve">NIF_MEMBROS_CF_3</t>
  </si>
  <si>
    <t xml:space="preserve">NIF_MEMBROS_CF_4</t>
  </si>
  <si>
    <t xml:space="preserve">NIF_MEMBROS_CF_5</t>
  </si>
  <si>
    <t xml:space="preserve">NIF_MEMBROS_CF_6</t>
  </si>
  <si>
    <t xml:space="preserve">RS_COMPARTICIPADAS</t>
  </si>
  <si>
    <t xml:space="preserve">RS_NÃOCOMPARTICIPADAS</t>
  </si>
  <si>
    <t xml:space="preserve">ATIVIDADES</t>
  </si>
  <si>
    <t xml:space="preserve">OS_REMUNERADOS</t>
  </si>
  <si>
    <t xml:space="preserve">OS_NÃO REMUNERADOS</t>
  </si>
  <si>
    <t xml:space="preserve">TIPO_RS_1</t>
  </si>
  <si>
    <t xml:space="preserve">N.º MÉDIO UTENTES_1</t>
  </si>
  <si>
    <t xml:space="preserve">VALOR UNITÁRIO COMPARTICIPAÇÃO_1</t>
  </si>
  <si>
    <t xml:space="preserve">VALOR MÉDIO UNITÁRIO FAMÍLIAS_1</t>
  </si>
  <si>
    <t xml:space="preserve">RECEITA_1</t>
  </si>
  <si>
    <t xml:space="preserve">N.º MÉDIO RECURSOS HUMANOS (FTE)_1</t>
  </si>
  <si>
    <t xml:space="preserve">N.º MÉDIO VOLUNTÁRIOS (FTE)_1</t>
  </si>
  <si>
    <t xml:space="preserve">TIPO_RS_2</t>
  </si>
  <si>
    <t xml:space="preserve">N.º MÉDIO UTENTES_2</t>
  </si>
  <si>
    <t xml:space="preserve">VALOR UNITÁRIO COMPARTICIPAÇÃO_2</t>
  </si>
  <si>
    <t xml:space="preserve">VALOR MÉDIO UNITÁRIO FAMÍLIAS_2</t>
  </si>
  <si>
    <t xml:space="preserve">RECEITA_2</t>
  </si>
  <si>
    <t xml:space="preserve">N.º MÉDIO RECURSOS HUMANOS (FTE)_2</t>
  </si>
  <si>
    <t xml:space="preserve">N.º MÉDIO VOLUNTÁRIOS (FTE)_2</t>
  </si>
  <si>
    <t xml:space="preserve">TIPO_RS_3</t>
  </si>
  <si>
    <t xml:space="preserve">N.º MÉDIO UTENTES_3</t>
  </si>
  <si>
    <t xml:space="preserve">VALOR UNITÁRIO COMPARTICIPAÇÃO_3</t>
  </si>
  <si>
    <t xml:space="preserve">VALOR MÉDIO UNITÁRIO FAMÍLIAS_3</t>
  </si>
  <si>
    <t xml:space="preserve">RECEITA_3</t>
  </si>
  <si>
    <t xml:space="preserve">N.º MÉDIO RECURSOS HUMANOS (FTE)_3</t>
  </si>
  <si>
    <t xml:space="preserve">N.º MÉDIO VOLUNTÁRIOS (FTE)_3</t>
  </si>
  <si>
    <t xml:space="preserve">TIPO_RS_4</t>
  </si>
  <si>
    <t xml:space="preserve">N.º MÉDIO UTENTES_4</t>
  </si>
  <si>
    <t xml:space="preserve">VALOR UNITÁRIO COMPARTICIPAÇÃO_4</t>
  </si>
  <si>
    <t xml:space="preserve">VALOR MÉDIO UNITÁRIO FAMÍLIAS_4</t>
  </si>
  <si>
    <t xml:space="preserve">RECEITA_4</t>
  </si>
  <si>
    <t xml:space="preserve">N.º MÉDIO RECURSOS HUMANOS (FTE)_4</t>
  </si>
  <si>
    <t xml:space="preserve">N.º MÉDIO VOLUNTÁRIOS (FTE)_4</t>
  </si>
  <si>
    <t xml:space="preserve">TIPO_RS_5</t>
  </si>
  <si>
    <t xml:space="preserve">N.º MÉDIO UTENTES_5</t>
  </si>
  <si>
    <t xml:space="preserve">VALOR UNITÁRIO COMPARTICIPAÇÃO_5</t>
  </si>
  <si>
    <t xml:space="preserve">VALOR MÉDIO UNITÁRIO FAMÍLIAS_5</t>
  </si>
  <si>
    <t xml:space="preserve">RECEITA_5</t>
  </si>
  <si>
    <t xml:space="preserve">N.º MÉDIO RECURSOS HUMANOS (FTE)_5</t>
  </si>
  <si>
    <t xml:space="preserve">N.º MÉDIO VOLUNTÁRIOS (FTE)_5</t>
  </si>
  <si>
    <t xml:space="preserve">TIPO_RS_6</t>
  </si>
  <si>
    <t xml:space="preserve">N.º MÉDIO UTENTES_6</t>
  </si>
  <si>
    <t xml:space="preserve">VALOR UNITÁRIO COMPARTICIPAÇÃO_6</t>
  </si>
  <si>
    <t xml:space="preserve">VALOR MÉDIO UNITÁRIO FAMÍLIAS_6</t>
  </si>
  <si>
    <t xml:space="preserve">RECEITA_6</t>
  </si>
  <si>
    <t xml:space="preserve">N.º MÉDIO RECURSOS HUMANOS (FTE)_6</t>
  </si>
  <si>
    <t xml:space="preserve">N.º MÉDIO VOLUNTÁRIOS (FTE)_6</t>
  </si>
  <si>
    <t xml:space="preserve">TIPO_RS_7</t>
  </si>
  <si>
    <t xml:space="preserve">N.º MÉDIO UTENTES_7</t>
  </si>
  <si>
    <t xml:space="preserve">VALOR UNITÁRIO COMPARTICIPAÇÃO_7</t>
  </si>
  <si>
    <t xml:space="preserve">VALOR MÉDIO UNITÁRIO FAMÍLIAS_7</t>
  </si>
  <si>
    <t xml:space="preserve">RECEITA_7</t>
  </si>
  <si>
    <t xml:space="preserve">N.º MÉDIO RECURSOS HUMANOS (FTE)_7</t>
  </si>
  <si>
    <t xml:space="preserve">N.º MÉDIO VOLUNTÁRIOS (FTE)_7</t>
  </si>
  <si>
    <t xml:space="preserve">TIPO_RS_8</t>
  </si>
  <si>
    <t xml:space="preserve">N.º MÉDIO UTENTES_8</t>
  </si>
  <si>
    <t xml:space="preserve">VALOR UNITÁRIO COMPARTICIPAÇÃO_8</t>
  </si>
  <si>
    <t xml:space="preserve">VALOR MÉDIO UNITÁRIO FAMÍLIAS_8</t>
  </si>
  <si>
    <t xml:space="preserve">RECEITA_8</t>
  </si>
  <si>
    <t xml:space="preserve">N.º MÉDIO RECURSOS HUMANOS (FTE)_8</t>
  </si>
  <si>
    <t xml:space="preserve">N.º MÉDIO VOLUNTÁRIOS (FTE)_8</t>
  </si>
  <si>
    <t xml:space="preserve">TIPO_RS_9</t>
  </si>
  <si>
    <t xml:space="preserve">N.º MÉDIO UTENTES_9</t>
  </si>
  <si>
    <t xml:space="preserve">VALOR UNITÁRIO COMPARTICIPAÇÃO_9</t>
  </si>
  <si>
    <t xml:space="preserve">VALOR MÉDIO UNITÁRIO FAMÍLIAS_9</t>
  </si>
  <si>
    <t xml:space="preserve">RECEITA_9</t>
  </si>
  <si>
    <t xml:space="preserve">N.º MÉDIO RECURSOS HUMANOS (FTE)_9</t>
  </si>
  <si>
    <t xml:space="preserve">N.º MÉDIO VOLUNTÁRIOS (FTE)_9</t>
  </si>
  <si>
    <t xml:space="preserve">TIPO_RS_10</t>
  </si>
  <si>
    <t xml:space="preserve">N.º MÉDIO UTENTES_10</t>
  </si>
  <si>
    <t xml:space="preserve">VALOR UNITÁRIO COMPARTICIPAÇÃO_10</t>
  </si>
  <si>
    <t xml:space="preserve">VALOR MÉDIO UNITÁRIO FAMÍLIAS_10</t>
  </si>
  <si>
    <t xml:space="preserve">RECEITA_10</t>
  </si>
  <si>
    <t xml:space="preserve">N.º MÉDIO RECURSOS HUMANOS (FTE)_10</t>
  </si>
  <si>
    <t xml:space="preserve">N.º MÉDIO VOLUNTÁRIOS (FTE)_10</t>
  </si>
  <si>
    <t xml:space="preserve">TIPO_RS_11</t>
  </si>
  <si>
    <t xml:space="preserve">N.º MÉDIO UTENTES_11</t>
  </si>
  <si>
    <t xml:space="preserve">VALOR UNITÁRIO COMPARTICIPAÇÃO_11</t>
  </si>
  <si>
    <t xml:space="preserve">VALOR MÉDIO UNITÁRIO FAMÍLIAS_11</t>
  </si>
  <si>
    <t xml:space="preserve">RECEITA_11</t>
  </si>
  <si>
    <t xml:space="preserve">N.º MÉDIO RECURSOS HUMANOS (FTE)_11</t>
  </si>
  <si>
    <t xml:space="preserve">N.º MÉDIO VOLUNTÁRIOS (FTE)_11</t>
  </si>
  <si>
    <t xml:space="preserve">TIPO_RS_12</t>
  </si>
  <si>
    <t xml:space="preserve">N.º MÉDIO UTENTES_12</t>
  </si>
  <si>
    <t xml:space="preserve">VALOR UNITÁRIO COMPARTICIPAÇÃO_12</t>
  </si>
  <si>
    <t xml:space="preserve">VALOR MÉDIO UNITÁRIO FAMÍLIAS_12</t>
  </si>
  <si>
    <t xml:space="preserve">RECEITA_12</t>
  </si>
  <si>
    <t xml:space="preserve">N.º MÉDIO RECURSOS HUMANOS (FTE)_12</t>
  </si>
  <si>
    <t xml:space="preserve">N.º MÉDIO VOLUNTÁRIOS (FTE)_12</t>
  </si>
  <si>
    <t xml:space="preserve">TIPO_RS_13</t>
  </si>
  <si>
    <t xml:space="preserve">N.º MÉDIO UTENTES_13</t>
  </si>
  <si>
    <t xml:space="preserve">VALOR UNITÁRIO COMPARTICIPAÇÃO_13</t>
  </si>
  <si>
    <t xml:space="preserve">VALOR MÉDIO UNITÁRIO FAMÍLIAS_13</t>
  </si>
  <si>
    <t xml:space="preserve">RECEITA_13</t>
  </si>
  <si>
    <t xml:space="preserve">N.º MÉDIO RECURSOS HUMANOS (FTE)_13</t>
  </si>
  <si>
    <t xml:space="preserve">N.º MÉDIO VOLUNTÁRIOS (FTE)_13</t>
  </si>
  <si>
    <t xml:space="preserve">TIPO_RS_14</t>
  </si>
  <si>
    <t xml:space="preserve">N.º MÉDIO UTENTES_14</t>
  </si>
  <si>
    <t xml:space="preserve">VALOR UNITÁRIO COMPARTICIPAÇÃO_14</t>
  </si>
  <si>
    <t xml:space="preserve">VALOR MÉDIO UNITÁRIO FAMÍLIAS_14</t>
  </si>
  <si>
    <t xml:space="preserve">RECEITA_14</t>
  </si>
  <si>
    <t xml:space="preserve">N.º MÉDIO RECURSOS HUMANOS (FTE)_14</t>
  </si>
  <si>
    <t xml:space="preserve">N.º MÉDIO VOLUNTÁRIOS (FTE)_14</t>
  </si>
  <si>
    <t xml:space="preserve">TIPO_RS_15</t>
  </si>
  <si>
    <t xml:space="preserve">N.º MÉDIO UTENTES_15</t>
  </si>
  <si>
    <t xml:space="preserve">VALOR UNITÁRIO COMPARTICIPAÇÃO_15</t>
  </si>
  <si>
    <t xml:space="preserve">VALOR MÉDIO UNITÁRIO FAMÍLIAS_15</t>
  </si>
  <si>
    <t xml:space="preserve">RECEITA_15</t>
  </si>
  <si>
    <t xml:space="preserve">N.º MÉDIO RECURSOS HUMANOS (FTE)_15</t>
  </si>
  <si>
    <t xml:space="preserve">N.º MÉDIO VOLUNTÁRIOS (FTE)_15</t>
  </si>
  <si>
    <t xml:space="preserve">TIPO_RS_16</t>
  </si>
  <si>
    <t xml:space="preserve">N.º MÉDIO UTENTES_16</t>
  </si>
  <si>
    <t xml:space="preserve">VALOR UNITÁRIO COMPARTICIPAÇÃO_16</t>
  </si>
  <si>
    <t xml:space="preserve">VALOR MÉDIO UNITÁRIO FAMÍLIAS_16</t>
  </si>
  <si>
    <t xml:space="preserve">RECEITA_16</t>
  </si>
  <si>
    <t xml:space="preserve">N.º MÉDIO RECURSOS HUMANOS (FTE)_16</t>
  </si>
  <si>
    <t xml:space="preserve">N.º MÉDIO VOLUNTÁRIOS (FTE)_16</t>
  </si>
  <si>
    <t xml:space="preserve">TIPO_RS_17</t>
  </si>
  <si>
    <t xml:space="preserve">N.º MÉDIO UTENTES_17</t>
  </si>
  <si>
    <t xml:space="preserve">VALOR UNITÁRIO COMPARTICIPAÇÃO_17</t>
  </si>
  <si>
    <t xml:space="preserve">VALOR MÉDIO UNITÁRIO FAMÍLIAS_17</t>
  </si>
  <si>
    <t xml:space="preserve">RECEITA_17</t>
  </si>
  <si>
    <t xml:space="preserve">N.º MÉDIO RECURSOS HUMANOS (FTE)_17</t>
  </si>
  <si>
    <t xml:space="preserve">N.º MÉDIO VOLUNTÁRIOS (FTE)_17</t>
  </si>
  <si>
    <t xml:space="preserve">TIPO_RS_18</t>
  </si>
  <si>
    <t xml:space="preserve">N.º MÉDIO UTENTES_18</t>
  </si>
  <si>
    <t xml:space="preserve">VALOR UNITÁRIO COMPARTICIPAÇÃO_18</t>
  </si>
  <si>
    <t xml:space="preserve">VALOR MÉDIO UNITÁRIO FAMÍLIAS_18</t>
  </si>
  <si>
    <t xml:space="preserve">RECEITA_18</t>
  </si>
  <si>
    <t xml:space="preserve">N.º MÉDIO RECURSOS HUMANOS (FTE)_18</t>
  </si>
  <si>
    <t xml:space="preserve">N.º MÉDIO VOLUNTÁRIOS (FTE)_18</t>
  </si>
  <si>
    <t xml:space="preserve">NIF_TOC</t>
  </si>
  <si>
    <t xml:space="preserve">NIF_RESPONSÁVEL</t>
  </si>
  <si>
    <t xml:space="preserve">DEMONSTRAÇÃO RESULTADOS PREVISIONAIS</t>
  </si>
  <si>
    <t xml:space="preserve">CLASSE 7</t>
  </si>
  <si>
    <t xml:space="preserve">RENDIMENTOS</t>
  </si>
  <si>
    <t xml:space="preserve">CONTA</t>
  </si>
  <si>
    <t xml:space="preserve">RUBRICA</t>
  </si>
  <si>
    <t xml:space="preserve">TOTAL</t>
  </si>
  <si>
    <t xml:space="preserve">OUTROS</t>
  </si>
  <si>
    <t xml:space="preserve">VENDAS</t>
  </si>
  <si>
    <t xml:space="preserve">PRESTAÇÕES SERVIÇOS</t>
  </si>
  <si>
    <t xml:space="preserve">QUOTAS UTILIZADORES (MATRÍCULAS/MENSALIDADES)</t>
  </si>
  <si>
    <t xml:space="preserve">722/728</t>
  </si>
  <si>
    <t xml:space="preserve">OUTROS SERVIÇOS</t>
  </si>
  <si>
    <t xml:space="preserve">VARIAÇÃO NOS INVENTÁRIOS DA PRODUÇÃO</t>
  </si>
  <si>
    <t xml:space="preserve">TRABALHOS PARA A PRÓPRIA ENTIDADE</t>
  </si>
  <si>
    <t xml:space="preserve">SUBSÍDIOS, DOAÇÕES E LEGADOS À EXPLORAÇÃO</t>
  </si>
  <si>
    <t xml:space="preserve">SUBSÍDIOS ESTADO E OUTROS ENTES PÚBLICOS</t>
  </si>
  <si>
    <t xml:space="preserve">ISS, IP</t>
  </si>
  <si>
    <t xml:space="preserve">OUTRAS ENTIDADES PÚBLICAS</t>
  </si>
  <si>
    <t xml:space="preserve">SUBSÍDIOS DE OUTRAS ENTIDADES</t>
  </si>
  <si>
    <t xml:space="preserve">DOAÇÕES E HERANÇAS</t>
  </si>
  <si>
    <t xml:space="preserve">LEGADOS</t>
  </si>
  <si>
    <t xml:space="preserve">REVERSÕES</t>
  </si>
  <si>
    <t xml:space="preserve">DE DEPRECIAÇÕES E AMORTIZAÇÕES</t>
  </si>
  <si>
    <t xml:space="preserve">DE PERDAS POR IMPARIDADE</t>
  </si>
  <si>
    <t xml:space="preserve">DE PROVISÕES</t>
  </si>
  <si>
    <t xml:space="preserve">DE PROVISÕES ESPECÍFICAS</t>
  </si>
  <si>
    <t xml:space="preserve">GANHOS POR AUMENTOS DE JUSTO VALOR</t>
  </si>
  <si>
    <t xml:space="preserve">OUTROS RENDIMENTOS E GANHOS</t>
  </si>
  <si>
    <t xml:space="preserve">RENDIMENTOS SUPLEMENTARES</t>
  </si>
  <si>
    <t xml:space="preserve">782 / 787</t>
  </si>
  <si>
    <t xml:space="preserve">OUTROS RENDIMENTOS EM ATIVOS</t>
  </si>
  <si>
    <t xml:space="preserve">CORREÇÕES DE PERÍODOS ANTERIORES</t>
  </si>
  <si>
    <t xml:space="preserve">IMPUTAÇÃO DE SUBSÍDIOS DE INVESTIMENTO</t>
  </si>
  <si>
    <t xml:space="preserve">7882-7884/7887</t>
  </si>
  <si>
    <t xml:space="preserve">RENDIMENTOS E GANHOS EM ATIVOS</t>
  </si>
  <si>
    <t xml:space="preserve">OUTROS NÃO ESPECIFICADOS</t>
  </si>
  <si>
    <t xml:space="preserve">JUROS, DIVIDENDOS E OUTROS RENDIMENTOS SIMILARES</t>
  </si>
  <si>
    <t xml:space="preserve">TOTAL RENDIMENTOS</t>
  </si>
  <si>
    <t xml:space="preserve">CLASSE 6</t>
  </si>
  <si>
    <t xml:space="preserve">GASTOS</t>
  </si>
  <si>
    <t xml:space="preserve">CUSTO MERCADORIAS E MATÉRIAS CONSUMIDAS</t>
  </si>
  <si>
    <t xml:space="preserve">FORNECIMENTOS E SERVIÇOS EXTERNOS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ÍLIOS DE DESGATE RÁPIDO</t>
  </si>
  <si>
    <t xml:space="preserve">LIVROS E DOCUMENTAÇÃO TÉCNICA</t>
  </si>
  <si>
    <t xml:space="preserve">MATERIAL DE ESCRITÓRIO</t>
  </si>
  <si>
    <t xml:space="preserve">ARTIGOS PARA OFERTA</t>
  </si>
  <si>
    <t xml:space="preserve">6235/6238</t>
  </si>
  <si>
    <t xml:space="preserve">ENERGIA E FLUIDOS</t>
  </si>
  <si>
    <t xml:space="preserve">ELE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GASTOS COM PESSOAL</t>
  </si>
  <si>
    <t xml:space="preserve">REMUNERAÇÕES DOS ÓRGÃOS SOCIAIS</t>
  </si>
  <si>
    <t xml:space="preserve">REMUNERAÇÕES CERTAS</t>
  </si>
  <si>
    <t xml:space="preserve">REMUNERAÇÕES ADICIONAIS</t>
  </si>
  <si>
    <t xml:space="preserve">REMUNERAÇÕES DO PESSOAL</t>
  </si>
  <si>
    <t xml:space="preserve">BENEFÍCIOS PÓS-EMPREGO</t>
  </si>
  <si>
    <t xml:space="preserve">ÓRGÃOS SOCIAIS</t>
  </si>
  <si>
    <t xml:space="preserve">PESSOAL</t>
  </si>
  <si>
    <t xml:space="preserve">INDEMNIZAÇÕES</t>
  </si>
  <si>
    <t xml:space="preserve">ENCARGOS SOBRE REMUNERAÇÕES</t>
  </si>
  <si>
    <t xml:space="preserve">SEGUROS ACIDENTES TRABALHO E DOENÇAS PROFISSIONAIS</t>
  </si>
  <si>
    <t xml:space="preserve">GASTOS DE AÇÃO SOCIAL</t>
  </si>
  <si>
    <t xml:space="preserve">OUTROS GASTOS COM O PESSOAL</t>
  </si>
  <si>
    <t xml:space="preserve">GASTOS DE DEPRECIAÇÃO E AMORTIZAÇÃO</t>
  </si>
  <si>
    <t xml:space="preserve">PROPRIEDADES DE INVESTIMENTO</t>
  </si>
  <si>
    <t xml:space="preserve">ATIVOS FIXOS TANGÍVEIS</t>
  </si>
  <si>
    <t xml:space="preserve">ATIVOS INTANGÍVEIS</t>
  </si>
  <si>
    <t xml:space="preserve">PERDAS POR IMPARIDADE</t>
  </si>
  <si>
    <t xml:space="preserve">DE DÍVIDAS A RECEBER</t>
  </si>
  <si>
    <t xml:space="preserve">DE INVENTÁRIOS</t>
  </si>
  <si>
    <t xml:space="preserve">653/658</t>
  </si>
  <si>
    <t xml:space="preserve">PERDAS EM OUTROS ATIVOS</t>
  </si>
  <si>
    <t xml:space="preserve">PERDAS POR REDUÇÃO DE JUSTO VALOR</t>
  </si>
  <si>
    <t xml:space="preserve">PROVISÕES DO PERÍODO</t>
  </si>
  <si>
    <t xml:space="preserve">OUTROS GASTOS E PERDAS</t>
  </si>
  <si>
    <t xml:space="preserve">IMPOSTOS</t>
  </si>
  <si>
    <t xml:space="preserve">682/687</t>
  </si>
  <si>
    <t xml:space="preserve">OUTROS GASTOS E PERDAS EM ATIVOS</t>
  </si>
  <si>
    <t xml:space="preserve">DONATIVOS</t>
  </si>
  <si>
    <t xml:space="preserve">QUOTIZAÇÕES</t>
  </si>
  <si>
    <t xml:space="preserve">6884/6888</t>
  </si>
  <si>
    <t xml:space="preserve">CUSTOS C/ APOIOS FIN. CONCEDIDOS A ASS. OU UTENTES</t>
  </si>
  <si>
    <t xml:space="preserve">GASTOS E PERDAS DE FINANCIAMENTO</t>
  </si>
  <si>
    <t xml:space="preserve">TOTAL GASTOS</t>
  </si>
  <si>
    <t xml:space="preserve">CLASSE 8</t>
  </si>
  <si>
    <t xml:space="preserve">RESULTADOS</t>
  </si>
  <si>
    <t xml:space="preserve">RESULTADOS ANTES IMPOSTOS</t>
  </si>
  <si>
    <t xml:space="preserve">IMPOSTO RENDIMENTO EXERCÍCIO</t>
  </si>
  <si>
    <t xml:space="preserve">RESULTADO LÍQUIDO</t>
  </si>
  <si>
    <t xml:space="preserve">FONTES DE FINANCIAMENTO</t>
  </si>
  <si>
    <t xml:space="preserve">FINANCIAMENTO PÚBLICO - COMPONENTE EXPLORAÇÃO</t>
  </si>
  <si>
    <t xml:space="preserve">ENTIDADES FINANCIADORAS</t>
  </si>
  <si>
    <t xml:space="preserve">RUBRICA FINANCIAMENTO</t>
  </si>
  <si>
    <t xml:space="preserve">REGISTO CONTABILÍSTICO</t>
  </si>
  <si>
    <t xml:space="preserve">75 - EXPLORAÇÃO</t>
  </si>
  <si>
    <t xml:space="preserve">ACORDOS DE COOPERAÇÃO</t>
  </si>
  <si>
    <t xml:space="preserve">2201-Centro At./Acomp.Animação Pessoas com Deficiência</t>
  </si>
  <si>
    <t xml:space="preserve">PROTOCOLOS</t>
  </si>
  <si>
    <t xml:space="preserve">Sensibilizar, Envolver, Renovar, Esperança, Mais (SERE +)</t>
  </si>
  <si>
    <t xml:space="preserve">Rendimento Social de Inserção (RSI)</t>
  </si>
  <si>
    <t xml:space="preserve">Rede Nacional de Cuidados Continuados Integrados (RNCCI)</t>
  </si>
  <si>
    <t xml:space="preserve">Linha Nacional Emergência Social (LNES)</t>
  </si>
  <si>
    <t xml:space="preserve">Outros protocolos</t>
  </si>
  <si>
    <t xml:space="preserve">PROGRAMAS</t>
  </si>
  <si>
    <t xml:space="preserve">Programa Integrado de Educação e Formação (PIEF)</t>
  </si>
  <si>
    <t xml:space="preserve">Contratos Locais de Desenvolvimento Social (CLDS)</t>
  </si>
  <si>
    <t xml:space="preserve">Prog. de Apoio Integrado a Idosos (PAII)</t>
  </si>
  <si>
    <t xml:space="preserve">Programa de Apoio Integrado a Idosos (PAII)</t>
  </si>
  <si>
    <t xml:space="preserve">Programa de Idosos em Lar (PILAR)</t>
  </si>
  <si>
    <t xml:space="preserve">Programa de Emergência Social/Cantinas Sociais (PES)</t>
  </si>
  <si>
    <t xml:space="preserve">Programa de apoio à 1ª Infância (PAPI)</t>
  </si>
  <si>
    <t xml:space="preserve">Prog. Comunitário de Ajuda Alimentar a Carenciados (PCAAC)</t>
  </si>
  <si>
    <t xml:space="preserve">Programa Comunitário de Ajuda Alimentar a Carenciados (PCAAC)</t>
  </si>
  <si>
    <t xml:space="preserve">Prog. de Alargamento da Rede de Equipamentos Sociais (PARES)</t>
  </si>
  <si>
    <t xml:space="preserve">Programa de Alargamento da Rede de Equipamentos Sociais (PARES)</t>
  </si>
  <si>
    <t xml:space="preserve">Prog. de Apoio ao Investimentos a Respostas Sociais (POPH)</t>
  </si>
  <si>
    <t xml:space="preserve">Programa de Apoio ao Investimentos a Respostas Sociais (POPH)</t>
  </si>
  <si>
    <t xml:space="preserve">Medida de Apoio à Segurança dos Equipamentos Sociais (MASES)</t>
  </si>
  <si>
    <t xml:space="preserve">Programa Conforto Habitacional Para Pessoas Idosas (PCHI)</t>
  </si>
  <si>
    <t xml:space="preserve">Outros programas</t>
  </si>
  <si>
    <t xml:space="preserve">FUNDOS</t>
  </si>
  <si>
    <t xml:space="preserve">Reequilíbrio Financeiro</t>
  </si>
  <si>
    <t xml:space="preserve">Compensação Sócioeconómica</t>
  </si>
  <si>
    <t xml:space="preserve">Compensação Sócio-económica</t>
  </si>
  <si>
    <t xml:space="preserve">Outros fundos</t>
  </si>
  <si>
    <t xml:space="preserve">IGFSS</t>
  </si>
  <si>
    <t xml:space="preserve">Acordos de Cooperação</t>
  </si>
  <si>
    <t xml:space="preserve">Protocolos</t>
  </si>
  <si>
    <t xml:space="preserve">Programas</t>
  </si>
  <si>
    <t xml:space="preserve">Fundos</t>
  </si>
  <si>
    <t xml:space="preserve">Outros</t>
  </si>
  <si>
    <t xml:space="preserve">IEFP, IP</t>
  </si>
  <si>
    <t xml:space="preserve">Autarquias </t>
  </si>
  <si>
    <t xml:space="preserve">Ministério da Educação</t>
  </si>
  <si>
    <t xml:space="preserve">Ministério da Saúde</t>
  </si>
  <si>
    <t xml:space="preserve">Ministéria da Economia</t>
  </si>
  <si>
    <t xml:space="preserve">Outras Entidades Públicas</t>
  </si>
  <si>
    <t xml:space="preserve">FINANCIAMENTO PÚBLICO - COMPONENTE INVESTIMENTO</t>
  </si>
  <si>
    <t xml:space="preserve">FLUXO FINANCEIRO</t>
  </si>
  <si>
    <t xml:space="preserve">59 - INVESTIMENTO</t>
  </si>
  <si>
    <t xml:space="preserve">ISS</t>
  </si>
  <si>
    <t xml:space="preserve">PIDDAC</t>
  </si>
  <si>
    <t xml:space="preserve">FSS</t>
  </si>
  <si>
    <t xml:space="preserve">FINANCIAMENTO PRIVADO</t>
  </si>
  <si>
    <t xml:space="preserve">INVESTIMENTO MÉDIO E LONGO PRAZO</t>
  </si>
  <si>
    <t xml:space="preserve">VALOR</t>
  </si>
  <si>
    <t xml:space="preserve">INVESTIMENTOS EM CURSO</t>
  </si>
  <si>
    <t xml:space="preserve">Ativos Intangíveis</t>
  </si>
  <si>
    <t xml:space="preserve">Novas aquisições (compras e prestações serviços)</t>
  </si>
  <si>
    <t xml:space="preserve">Bens domínio público</t>
  </si>
  <si>
    <t xml:space="preserve">Adiantamentos</t>
  </si>
  <si>
    <t xml:space="preserve">Goodwill</t>
  </si>
  <si>
    <t xml:space="preserve">Trabalhos própria Entidade</t>
  </si>
  <si>
    <t xml:space="preserve">Projetos de desenvolvimento</t>
  </si>
  <si>
    <t xml:space="preserve">Transferência para Imobilizado pela conclusão obra (-)</t>
  </si>
  <si>
    <t xml:space="preserve">Programas de Computador</t>
  </si>
  <si>
    <t xml:space="preserve">TOTAL INVESTIMENTO EM CURSO</t>
  </si>
  <si>
    <t xml:space="preserve">Propriedade Industrial </t>
  </si>
  <si>
    <t xml:space="preserve">Outros Ativos intangíveis</t>
  </si>
  <si>
    <t xml:space="preserve">Ativos Fixos Tangíveis</t>
  </si>
  <si>
    <t xml:space="preserve">INVESTIMENTOS - CP</t>
  </si>
  <si>
    <t xml:space="preserve">Bens do Património Histórico e Cultural</t>
  </si>
  <si>
    <t xml:space="preserve">Outros ativos Financeiros</t>
  </si>
  <si>
    <t xml:space="preserve">Terrenos e Recursos Naturais</t>
  </si>
  <si>
    <t xml:space="preserve">Outros passivos Financeiros</t>
  </si>
  <si>
    <t xml:space="preserve">Edifícios e Outras Construções</t>
  </si>
  <si>
    <t xml:space="preserve">TOTAL INVESTIMENTO - CP</t>
  </si>
  <si>
    <t xml:space="preserve">Equipamento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tivos fixos tangíveis</t>
  </si>
  <si>
    <t xml:space="preserve">Propriedades de Investimento</t>
  </si>
  <si>
    <t xml:space="preserve">Investimentos Financeiros</t>
  </si>
  <si>
    <t xml:space="preserve">Outros ativos Financeiros (não correntes detidos para venda)</t>
  </si>
  <si>
    <t xml:space="preserve">TOTAL INVESTIMENTO - MLP</t>
  </si>
  <si>
    <t xml:space="preserve">TOTAL NOVO INVESTIMENTO:</t>
  </si>
  <si>
    <t xml:space="preserve">#</t>
  </si>
  <si>
    <t xml:space="preserve">DESCRIÇÃO</t>
  </si>
  <si>
    <t xml:space="preserve">RS_COMP_1</t>
  </si>
  <si>
    <t xml:space="preserve">RS_COMP_2</t>
  </si>
  <si>
    <t xml:space="preserve">RS_COMP_3</t>
  </si>
  <si>
    <t xml:space="preserve">RS_COMP_4</t>
  </si>
  <si>
    <t xml:space="preserve">RS_COMP_5</t>
  </si>
  <si>
    <t xml:space="preserve">RS_COMP_6</t>
  </si>
  <si>
    <t xml:space="preserve">RS_NÃOCOMP_1</t>
  </si>
  <si>
    <t xml:space="preserve">RS_NÃOCOMP_2</t>
  </si>
  <si>
    <t xml:space="preserve">RS_NÃOCOMP_3</t>
  </si>
  <si>
    <t xml:space="preserve">RS_NÃOCOMP_4</t>
  </si>
  <si>
    <t xml:space="preserve">RS_NÃOCOMP_5</t>
  </si>
  <si>
    <t xml:space="preserve">RS_NÃOCOMP_6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A_6</t>
  </si>
  <si>
    <t xml:space="preserve">OUTRAS</t>
  </si>
  <si>
    <t xml:space="preserve">ISS_AC_1101</t>
  </si>
  <si>
    <t xml:space="preserve">ISS_AC_1102</t>
  </si>
  <si>
    <t xml:space="preserve">ISS_AC_1103</t>
  </si>
  <si>
    <t xml:space="preserve">ISS_AC_1104</t>
  </si>
  <si>
    <t xml:space="preserve">ISS_AC_1105</t>
  </si>
  <si>
    <t xml:space="preserve">ISS_AC_1201</t>
  </si>
  <si>
    <t xml:space="preserve">ISS_AC_1202</t>
  </si>
  <si>
    <t xml:space="preserve">ISS_AC_1203</t>
  </si>
  <si>
    <t xml:space="preserve">ISS_AC_1301</t>
  </si>
  <si>
    <t xml:space="preserve">ISS_AC_1302</t>
  </si>
  <si>
    <t xml:space="preserve">ISS_AC_1303</t>
  </si>
  <si>
    <t xml:space="preserve">ISS_AC_1304</t>
  </si>
  <si>
    <t xml:space="preserve">ISS_AC_1305</t>
  </si>
  <si>
    <t xml:space="preserve">ISS_AC_1306</t>
  </si>
  <si>
    <t xml:space="preserve">ISS_AC_2101</t>
  </si>
  <si>
    <t xml:space="preserve">ISS_AC_2102</t>
  </si>
  <si>
    <t xml:space="preserve">ISS_AC_2103</t>
  </si>
  <si>
    <t xml:space="preserve">ISS_AC_2104</t>
  </si>
  <si>
    <t xml:space="preserve">ISS_AC_2105</t>
  </si>
  <si>
    <t xml:space="preserve">ISS_AC_2106</t>
  </si>
  <si>
    <t xml:space="preserve">ISS_AC_2107</t>
  </si>
  <si>
    <t xml:space="preserve">ISS_AC_2201</t>
  </si>
  <si>
    <t xml:space="preserve">ISS_AC_2202</t>
  </si>
  <si>
    <t xml:space="preserve">ISS_AC_2203</t>
  </si>
  <si>
    <t xml:space="preserve">ISS_AC_2204</t>
  </si>
  <si>
    <t xml:space="preserve">ISS_AC_2205</t>
  </si>
  <si>
    <t xml:space="preserve">ISS_AC_2206</t>
  </si>
  <si>
    <t xml:space="preserve">ISS_AC_2301</t>
  </si>
  <si>
    <t xml:space="preserve">ISS_AC_2302</t>
  </si>
  <si>
    <t xml:space="preserve">ISS_AC_2303</t>
  </si>
  <si>
    <t xml:space="preserve">ISS_AC_2401</t>
  </si>
  <si>
    <t xml:space="preserve">ISS_AC_2402</t>
  </si>
  <si>
    <t xml:space="preserve">ISS_AC_2403</t>
  </si>
  <si>
    <t xml:space="preserve">ISS_AC_2404</t>
  </si>
  <si>
    <t xml:space="preserve">ISS_AC_2501</t>
  </si>
  <si>
    <t xml:space="preserve">ISS_AC_2502</t>
  </si>
  <si>
    <t xml:space="preserve">ISS_AC_3101</t>
  </si>
  <si>
    <t xml:space="preserve">ISS_AC_3102</t>
  </si>
  <si>
    <t xml:space="preserve">ISS_AC_3103</t>
  </si>
  <si>
    <t xml:space="preserve">ISS_AC_3104</t>
  </si>
  <si>
    <t xml:space="preserve">ISS_AC_3105</t>
  </si>
  <si>
    <t xml:space="preserve">ISS_AC_3106</t>
  </si>
  <si>
    <t xml:space="preserve">ISS_AC_3107</t>
  </si>
  <si>
    <t xml:space="preserve">ISS_AC_3108</t>
  </si>
  <si>
    <t xml:space="preserve">ISS_AC_3109</t>
  </si>
  <si>
    <t xml:space="preserve">ISS_AC_3201</t>
  </si>
  <si>
    <t xml:space="preserve">ISS_AC_3202</t>
  </si>
  <si>
    <t xml:space="preserve">ISS_AC_3203</t>
  </si>
  <si>
    <t xml:space="preserve">ISS_AC_3301</t>
  </si>
  <si>
    <t xml:space="preserve">ISS_AC_3302</t>
  </si>
  <si>
    <t xml:space="preserve">ISS_AC_3401</t>
  </si>
  <si>
    <t xml:space="preserve">ISS_AC_3402</t>
  </si>
  <si>
    <t xml:space="preserve">ISS_AC_4101</t>
  </si>
  <si>
    <t xml:space="preserve">ISS_AC_4102</t>
  </si>
  <si>
    <t xml:space="preserve">ISS_AC_4103</t>
  </si>
  <si>
    <t xml:space="preserve">ISS_AC_4104</t>
  </si>
  <si>
    <t xml:space="preserve">ISS-OUTROS ACORDOS</t>
  </si>
  <si>
    <t xml:space="preserve">ISS_P_SEREMAIS</t>
  </si>
  <si>
    <t xml:space="preserve">ISS_P_RSI</t>
  </si>
  <si>
    <t xml:space="preserve">ISS_P_RNCCI</t>
  </si>
  <si>
    <t xml:space="preserve">ISS_P_LNES</t>
  </si>
  <si>
    <t xml:space="preserve">ISS_P_OUTROS</t>
  </si>
  <si>
    <t xml:space="preserve">ISS_P_PIEF</t>
  </si>
  <si>
    <t xml:space="preserve">ISS_P_CLDS</t>
  </si>
  <si>
    <t xml:space="preserve">ISS_P_PAII</t>
  </si>
  <si>
    <t xml:space="preserve">ISS_P_PILAR</t>
  </si>
  <si>
    <t xml:space="preserve">ISS_P_PES</t>
  </si>
  <si>
    <t xml:space="preserve">ISS_P_PAPI</t>
  </si>
  <si>
    <t xml:space="preserve">ISS_P_PCACC</t>
  </si>
  <si>
    <t xml:space="preserve">ISS_P_PARES</t>
  </si>
  <si>
    <t xml:space="preserve">ISS_P_POPH</t>
  </si>
  <si>
    <t xml:space="preserve">ISS_P_MASES</t>
  </si>
  <si>
    <t xml:space="preserve">ISS_P_PCHI</t>
  </si>
  <si>
    <t xml:space="preserve">ISS_PR_OUTROS</t>
  </si>
  <si>
    <t xml:space="preserve">ISS_F_RF</t>
  </si>
  <si>
    <t xml:space="preserve">ISS_F_CSE</t>
  </si>
  <si>
    <t xml:space="preserve">IGFSS_AC</t>
  </si>
  <si>
    <t xml:space="preserve">IGFSS_PROT</t>
  </si>
  <si>
    <t xml:space="preserve">IGFSS_PROG</t>
  </si>
  <si>
    <t xml:space="preserve">IGFSS_F</t>
  </si>
  <si>
    <t xml:space="preserve">IGFSS_O</t>
  </si>
  <si>
    <t xml:space="preserve">IEFP_AC</t>
  </si>
  <si>
    <t xml:space="preserve">IEFP_PROT</t>
  </si>
  <si>
    <t xml:space="preserve">IEFP_PROG</t>
  </si>
  <si>
    <t xml:space="preserve">IEFP_F</t>
  </si>
  <si>
    <t xml:space="preserve">IEFP_O</t>
  </si>
  <si>
    <t xml:space="preserve">AUT_AC</t>
  </si>
  <si>
    <t xml:space="preserve">AUT_PROT</t>
  </si>
  <si>
    <t xml:space="preserve">AUT_PROG</t>
  </si>
  <si>
    <t xml:space="preserve">AUT_F</t>
  </si>
  <si>
    <t xml:space="preserve">AUT_O</t>
  </si>
  <si>
    <t xml:space="preserve">MEDUC_AC</t>
  </si>
  <si>
    <t xml:space="preserve">MEDUC_PROT</t>
  </si>
  <si>
    <t xml:space="preserve">MEDUC_PROG</t>
  </si>
  <si>
    <t xml:space="preserve">MEDUC_F</t>
  </si>
  <si>
    <t xml:space="preserve">MEDUC_O</t>
  </si>
  <si>
    <t xml:space="preserve">MS_AC</t>
  </si>
  <si>
    <t xml:space="preserve">MS_PROT</t>
  </si>
  <si>
    <t xml:space="preserve">MS_PROG</t>
  </si>
  <si>
    <t xml:space="preserve">MS_F</t>
  </si>
  <si>
    <t xml:space="preserve">MS_O</t>
  </si>
  <si>
    <t xml:space="preserve">MECON_AC</t>
  </si>
  <si>
    <t xml:space="preserve">MECON_PROT</t>
  </si>
  <si>
    <t xml:space="preserve">MECON_PROG</t>
  </si>
  <si>
    <t xml:space="preserve">MECON_F</t>
  </si>
  <si>
    <t xml:space="preserve">MECON_O</t>
  </si>
  <si>
    <t xml:space="preserve">OEP_AC</t>
  </si>
  <si>
    <t xml:space="preserve">OEP_PROT</t>
  </si>
  <si>
    <t xml:space="preserve">OEP_PROG</t>
  </si>
  <si>
    <t xml:space="preserve">OEP_F</t>
  </si>
  <si>
    <t xml:space="preserve">OEP_O</t>
  </si>
  <si>
    <t xml:space="preserve">TOTAL_COMP_PUB_EXP</t>
  </si>
  <si>
    <t xml:space="preserve">COMP_INV_PROG_PIDDAC</t>
  </si>
  <si>
    <t xml:space="preserve">COMP_INV_PROG_OUTROS</t>
  </si>
  <si>
    <t xml:space="preserve">COMP_INV_FUNDOS_FSS</t>
  </si>
  <si>
    <t xml:space="preserve">COMP_INV_FUNDOS_OUTROS</t>
  </si>
  <si>
    <t xml:space="preserve">COMP_INV_OUTROS_OUTROS</t>
  </si>
  <si>
    <t xml:space="preserve">COMP_INV_IGFSS_PROG</t>
  </si>
  <si>
    <t xml:space="preserve">COMP_INV_IGFSS_FUNDOS</t>
  </si>
  <si>
    <t xml:space="preserve">COMP_INV_IGFSS_OUTROS</t>
  </si>
  <si>
    <t xml:space="preserve">COMP_INV_IEFP_PROG</t>
  </si>
  <si>
    <t xml:space="preserve">COMP_INV_IEFP_FUNDOS</t>
  </si>
  <si>
    <t xml:space="preserve">COMP_INV_IEFP_OUTROS</t>
  </si>
  <si>
    <t xml:space="preserve">COMP_INV_AUT_PROG</t>
  </si>
  <si>
    <t xml:space="preserve">COMP_INV_AUT_FUNDOS</t>
  </si>
  <si>
    <t xml:space="preserve">COMP_INV_AUT_OUTROS</t>
  </si>
  <si>
    <t xml:space="preserve">COMP_INV_MEDUC_PROG</t>
  </si>
  <si>
    <t xml:space="preserve">COMP_INV_MEDUC_FUNDOS</t>
  </si>
  <si>
    <t xml:space="preserve">COMP_INV_MEDUC_OUTROS</t>
  </si>
  <si>
    <t xml:space="preserve">COMP_INV_MS_PROG</t>
  </si>
  <si>
    <t xml:space="preserve">COMP_INV_MS_FUNDOS</t>
  </si>
  <si>
    <t xml:space="preserve">COMP_INV_MS_OUTROS</t>
  </si>
  <si>
    <t xml:space="preserve">COMP_INV_MECON_PROG</t>
  </si>
  <si>
    <t xml:space="preserve">COMP_INV_MECON_FUNDOS</t>
  </si>
  <si>
    <t xml:space="preserve">COMP_INV_MECON_OUTROS</t>
  </si>
  <si>
    <t xml:space="preserve">COMP_INV_OEP_PROG</t>
  </si>
  <si>
    <t xml:space="preserve">COMP_INV_OEP_FUNDOS</t>
  </si>
  <si>
    <t xml:space="preserve">COMP_INV_OEP_OUTROS</t>
  </si>
  <si>
    <t xml:space="preserve">TOTAL_COMP_PUB_FIN</t>
  </si>
  <si>
    <t xml:space="preserve">COMP_INV_PROG_PIDDAC_1</t>
  </si>
  <si>
    <t xml:space="preserve">COMP_INV_PROG_OUTROS_1</t>
  </si>
  <si>
    <t xml:space="preserve">COMP_INV_FUNDOS_FSS_1</t>
  </si>
  <si>
    <t xml:space="preserve">COMP_INV_FUNDOS_OUTROS_1</t>
  </si>
  <si>
    <t xml:space="preserve">COMP_INV_OUTROS_OUTROS_1</t>
  </si>
  <si>
    <t xml:space="preserve">COMP_INV_IGFSS_PROG_1</t>
  </si>
  <si>
    <t xml:space="preserve">COMP_INV_IGFSS_FUNDOS_1</t>
  </si>
  <si>
    <t xml:space="preserve">COMP_INV_IGFSS_OUTROS_1</t>
  </si>
  <si>
    <t xml:space="preserve">COMP_INV_IEFP_PROG_1</t>
  </si>
  <si>
    <t xml:space="preserve">COMP_INV_IEFP_FUNDOS_1</t>
  </si>
  <si>
    <t xml:space="preserve">COMP_INV_IEFP_OUTROS_1</t>
  </si>
  <si>
    <t xml:space="preserve">COMP_INV_AUT_PROG_1</t>
  </si>
  <si>
    <t xml:space="preserve">COMP_INV_AUT_FUNDOS_1</t>
  </si>
  <si>
    <t xml:space="preserve">COMP_INV_AUT_OUTROS_1</t>
  </si>
  <si>
    <t xml:space="preserve">COMP_INV_MEDUC_PROG_1</t>
  </si>
  <si>
    <t xml:space="preserve">COMP_INV_MEDUC_FUNDOS_1</t>
  </si>
  <si>
    <t xml:space="preserve">COMP_INV_MEDUC_OUTROS_1</t>
  </si>
  <si>
    <t xml:space="preserve">COMP_INV_MS_PROG_1</t>
  </si>
  <si>
    <t xml:space="preserve">COMP_INV_MS_FUNDOS_1</t>
  </si>
  <si>
    <t xml:space="preserve">COMP_INV_MS_OUTROS_1</t>
  </si>
  <si>
    <t xml:space="preserve">COMP_INV_MECON_PROG_1</t>
  </si>
  <si>
    <t xml:space="preserve">COMP_INV_MECON_FUNDOS_1</t>
  </si>
  <si>
    <t xml:space="preserve">COMP_INV_MECON_OUTROS_1</t>
  </si>
  <si>
    <t xml:space="preserve">COMP_INV_OEP_PROG_1</t>
  </si>
  <si>
    <t xml:space="preserve">COMP_INV_OEP_FUNDOS_1</t>
  </si>
  <si>
    <t xml:space="preserve">COMP_INV_OEP_OUTROS_1</t>
  </si>
  <si>
    <t xml:space="preserve">TOTAL_COMP_PUB_FIN_1</t>
  </si>
  <si>
    <t xml:space="preserve">EF_1</t>
  </si>
  <si>
    <t xml:space="preserve">RB_1</t>
  </si>
  <si>
    <t xml:space="preserve">E_1</t>
  </si>
  <si>
    <t xml:space="preserve">I_1</t>
  </si>
  <si>
    <t xml:space="preserve">FF_1</t>
  </si>
  <si>
    <t xml:space="preserve">EF_2</t>
  </si>
  <si>
    <t xml:space="preserve">RB_2</t>
  </si>
  <si>
    <t xml:space="preserve">E_2</t>
  </si>
  <si>
    <t xml:space="preserve">I_2</t>
  </si>
  <si>
    <t xml:space="preserve">FF_2</t>
  </si>
  <si>
    <t xml:space="preserve">EF_3</t>
  </si>
  <si>
    <t xml:space="preserve">RB_3</t>
  </si>
  <si>
    <t xml:space="preserve">E_3</t>
  </si>
  <si>
    <t xml:space="preserve">I_3</t>
  </si>
  <si>
    <t xml:space="preserve">FF_3</t>
  </si>
  <si>
    <t xml:space="preserve">EF_4</t>
  </si>
  <si>
    <t xml:space="preserve">RB_4</t>
  </si>
  <si>
    <t xml:space="preserve">E_4</t>
  </si>
  <si>
    <t xml:space="preserve">I_4</t>
  </si>
  <si>
    <t xml:space="preserve">FF_4</t>
  </si>
  <si>
    <t xml:space="preserve">EF_5</t>
  </si>
  <si>
    <t xml:space="preserve">RB_5</t>
  </si>
  <si>
    <t xml:space="preserve">E_5</t>
  </si>
  <si>
    <t xml:space="preserve">I_5</t>
  </si>
  <si>
    <t xml:space="preserve">FF_5</t>
  </si>
  <si>
    <t xml:space="preserve">EF_6</t>
  </si>
  <si>
    <t xml:space="preserve">RB_6</t>
  </si>
  <si>
    <t xml:space="preserve">E_6</t>
  </si>
  <si>
    <t xml:space="preserve">I_6</t>
  </si>
  <si>
    <t xml:space="preserve">FF_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0"/>
    <numFmt numFmtId="169" formatCode="dd/mm/yyyy;@"/>
    <numFmt numFmtId="170" formatCode="0.0"/>
    <numFmt numFmtId="171" formatCode="#,##0"/>
    <numFmt numFmtId="172" formatCode="#,##0.00"/>
    <numFmt numFmtId="173" formatCode="[$-409]m/d/yyyy"/>
    <numFmt numFmtId="174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u val="double"/>
      <sz val="10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sz val="8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3366"/>
      <name val="Arial"/>
      <family val="2"/>
    </font>
    <font>
      <u val="single"/>
      <sz val="9"/>
      <color rgb="FF003366"/>
      <name val="Arial"/>
      <family val="2"/>
    </font>
    <font>
      <sz val="14"/>
      <color rgb="FF99CC00"/>
      <name val="Wingdings"/>
      <family val="0"/>
      <charset val="2"/>
    </font>
    <font>
      <sz val="14"/>
      <color rgb="FFFF0000"/>
      <name val="Wingdings"/>
      <family val="0"/>
      <charset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  <font>
      <sz val="8"/>
      <color rgb="FF333399"/>
      <name val="Arial"/>
      <family val="2"/>
    </font>
    <font>
      <sz val="9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9999FF"/>
      <name val="Arial"/>
      <family val="2"/>
    </font>
    <font>
      <sz val="10"/>
      <color rgb="FF000080"/>
      <name val="Arial"/>
      <family val="2"/>
    </font>
    <font>
      <b val="true"/>
      <sz val="8"/>
      <color rgb="FFFFFFFF"/>
      <name val="Arial Narrow"/>
      <family val="2"/>
    </font>
    <font>
      <sz val="8"/>
      <color rgb="FF333399"/>
      <name val="Arial Narrow"/>
      <family val="2"/>
    </font>
    <font>
      <sz val="11"/>
      <name val="Calibri"/>
      <family val="2"/>
    </font>
    <font>
      <sz val="9"/>
      <color rgb="FF0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C1C8E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9398E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1C1C8E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39398E"/>
      </patternFill>
    </fill>
    <fill>
      <patternFill patternType="solid">
        <fgColor rgb="FF000080"/>
        <bgColor rgb="FF1C1C8E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/>
      <right style="medium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7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1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11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5" fillId="11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11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1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1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4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5" fillId="4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35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4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32" fillId="4" borderId="4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3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8" borderId="6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8" fontId="19" fillId="8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4" borderId="6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32" fillId="4" borderId="7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32" fillId="4" borderId="7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11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5" fillId="11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1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1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1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1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5" fillId="11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1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1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1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1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1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3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1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4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32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4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5" fillId="4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5" fillId="4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5" fillId="4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6" fillId="11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11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4" fillId="1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1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13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1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8" borderId="9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9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9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1" borderId="10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2" fillId="11" borderId="10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4" borderId="10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2" fillId="4" borderId="102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4" fontId="42" fillId="4" borderId="10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4" fontId="41" fillId="8" borderId="10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8" borderId="10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1" borderId="10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2" fillId="11" borderId="10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0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10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2" fillId="4" borderId="11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8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1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1" fillId="8" borderId="1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8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oeda 2" xfId="22"/>
    <cellStyle name="Normal 2" xfId="23"/>
    <cellStyle name="Normal 3" xfId="24"/>
    <cellStyle name="Normal_BC_CTT_Accenture" xfId="25"/>
    <cellStyle name="Normal_Modelo%20de%20análise%20Financeira_LC_%20V7(1)" xfId="26"/>
    <cellStyle name="Percentagem 2" xfId="27"/>
    <cellStyle name="Percentagem 3" xfId="28"/>
    <cellStyle name="Percentagem 4" xfId="29"/>
    <cellStyle name="Vírgula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C1C8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8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4.png"/><Relationship Id="rId20" Type="http://schemas.openxmlformats.org/officeDocument/2006/relationships/image" Target="../media/image6.png"/><Relationship Id="rId2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8</xdr:row>
      <xdr:rowOff>18720</xdr:rowOff>
    </xdr:from>
    <xdr:to>
      <xdr:col>2</xdr:col>
      <xdr:colOff>342360</xdr:colOff>
      <xdr:row>1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632880" y="2860200"/>
          <a:ext cx="221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1</xdr:row>
      <xdr:rowOff>9360</xdr:rowOff>
    </xdr:from>
    <xdr:to>
      <xdr:col>11</xdr:col>
      <xdr:colOff>594000</xdr:colOff>
      <xdr:row>25</xdr:row>
      <xdr:rowOff>475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211720" y="1760040"/>
          <a:ext cx="3683160" cy="23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</xdr:row>
      <xdr:rowOff>75960</xdr:rowOff>
    </xdr:from>
    <xdr:to>
      <xdr:col>9</xdr:col>
      <xdr:colOff>564480</xdr:colOff>
      <xdr:row>5</xdr:row>
      <xdr:rowOff>123840</xdr:rowOff>
    </xdr:to>
    <xdr:pic>
      <xdr:nvPicPr>
        <xdr:cNvPr id="2" name="Picture 55" descr=""/>
        <xdr:cNvPicPr/>
      </xdr:nvPicPr>
      <xdr:blipFill>
        <a:blip r:embed="rId3"/>
        <a:stretch/>
      </xdr:blipFill>
      <xdr:spPr>
        <a:xfrm>
          <a:off x="6560280" y="313920"/>
          <a:ext cx="886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2</xdr:row>
      <xdr:rowOff>0</xdr:rowOff>
    </xdr:from>
    <xdr:to>
      <xdr:col>10</xdr:col>
      <xdr:colOff>493560</xdr:colOff>
      <xdr:row>4</xdr:row>
      <xdr:rowOff>162000</xdr:rowOff>
    </xdr:to>
    <xdr:grpSp>
      <xdr:nvGrpSpPr>
        <xdr:cNvPr id="3" name="Grupo 2"/>
        <xdr:cNvGrpSpPr/>
      </xdr:nvGrpSpPr>
      <xdr:grpSpPr>
        <a:xfrm>
          <a:off x="7535880" y="399960"/>
          <a:ext cx="614520" cy="486000"/>
          <a:chOff x="7535880" y="399960"/>
          <a:chExt cx="614520" cy="486000"/>
        </a:xfrm>
      </xdr:grpSpPr>
      <xdr:sp>
        <xdr:nvSpPr>
          <xdr:cNvPr id="4" name="Text Box 1"/>
          <xdr:cNvSpPr/>
        </xdr:nvSpPr>
        <xdr:spPr>
          <a:xfrm>
            <a:off x="7535880" y="399960"/>
            <a:ext cx="614520" cy="486000"/>
          </a:xfrm>
          <a:prstGeom prst="rect">
            <a:avLst/>
          </a:prstGeom>
          <a:solidFill>
            <a:srgbClr val="ededed"/>
          </a:solidFill>
          <a:ln cap="sq" w="88920">
            <a:solidFill>
              <a:srgbClr val="ffffff"/>
            </a:solidFill>
            <a:miter/>
          </a:ln>
          <a:effectLst>
            <a:outerShdw dist="1800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333399"/>
                </a:solidFill>
                <a:latin typeface="Arial"/>
              </a:rPr>
              <a:t>DGCF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7767360" y="451440"/>
            <a:ext cx="201600" cy="20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31480</xdr:colOff>
      <xdr:row>1</xdr:row>
      <xdr:rowOff>95760</xdr:rowOff>
    </xdr:from>
    <xdr:to>
      <xdr:col>8</xdr:col>
      <xdr:colOff>292680</xdr:colOff>
      <xdr:row>5</xdr:row>
      <xdr:rowOff>142920</xdr:rowOff>
    </xdr:to>
    <xdr:pic>
      <xdr:nvPicPr>
        <xdr:cNvPr id="6" name="Picture 53" descr=""/>
        <xdr:cNvPicPr/>
      </xdr:nvPicPr>
      <xdr:blipFill>
        <a:blip r:embed="rId5"/>
        <a:stretch/>
      </xdr:blipFill>
      <xdr:spPr>
        <a:xfrm>
          <a:off x="5614200" y="333720"/>
          <a:ext cx="91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7" name="Group 22"/>
        <xdr:cNvGrpSpPr/>
      </xdr:nvGrpSpPr>
      <xdr:grpSpPr>
        <a:xfrm>
          <a:off x="552600" y="249840"/>
          <a:ext cx="2287440" cy="824400"/>
          <a:chOff x="552600" y="249840"/>
          <a:chExt cx="2287440" cy="824400"/>
        </a:xfrm>
      </xdr:grpSpPr>
      <xdr:grpSp>
        <xdr:nvGrpSpPr>
          <xdr:cNvPr id="8" name="Grupo 2"/>
          <xdr:cNvGrpSpPr/>
        </xdr:nvGrpSpPr>
        <xdr:grpSpPr>
          <a:xfrm>
            <a:off x="2205360" y="362160"/>
            <a:ext cx="634680" cy="556560"/>
            <a:chOff x="2205360" y="362160"/>
            <a:chExt cx="634680" cy="556560"/>
          </a:xfrm>
        </xdr:grpSpPr>
        <xdr:sp>
          <xdr:nvSpPr>
            <xdr:cNvPr id="9" name="Text Box 1"/>
            <xdr:cNvSpPr/>
          </xdr:nvSpPr>
          <xdr:spPr>
            <a:xfrm>
              <a:off x="2205360" y="362160"/>
              <a:ext cx="63468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0" name="Picture 11" descr=""/>
            <xdr:cNvPicPr/>
          </xdr:nvPicPr>
          <xdr:blipFill>
            <a:blip r:embed="rId1"/>
            <a:stretch/>
          </xdr:blipFill>
          <xdr:spPr>
            <a:xfrm>
              <a:off x="2442960" y="421200"/>
              <a:ext cx="2088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" name="Picture 53" descr=""/>
          <xdr:cNvPicPr/>
        </xdr:nvPicPr>
        <xdr:blipFill>
          <a:blip r:embed="rId2"/>
          <a:stretch/>
        </xdr:blipFill>
        <xdr:spPr>
          <a:xfrm>
            <a:off x="552600" y="249840"/>
            <a:ext cx="88056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5" descr=""/>
          <xdr:cNvPicPr/>
        </xdr:nvPicPr>
        <xdr:blipFill>
          <a:blip r:embed="rId3"/>
          <a:stretch/>
        </xdr:blipFill>
        <xdr:spPr>
          <a:xfrm>
            <a:off x="1330200" y="249840"/>
            <a:ext cx="8748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1</xdr:row>
      <xdr:rowOff>47520</xdr:rowOff>
    </xdr:from>
    <xdr:to>
      <xdr:col>2</xdr:col>
      <xdr:colOff>195840</xdr:colOff>
      <xdr:row>66</xdr:row>
      <xdr:rowOff>174600</xdr:rowOff>
    </xdr:to>
    <xdr:grpSp>
      <xdr:nvGrpSpPr>
        <xdr:cNvPr id="13" name="Group 17"/>
        <xdr:cNvGrpSpPr/>
      </xdr:nvGrpSpPr>
      <xdr:grpSpPr>
        <a:xfrm>
          <a:off x="542520" y="10643760"/>
          <a:ext cx="115560" cy="1079640"/>
          <a:chOff x="542520" y="10643760"/>
          <a:chExt cx="115560" cy="1079640"/>
        </a:xfrm>
      </xdr:grpSpPr>
      <xdr:pic>
        <xdr:nvPicPr>
          <xdr:cNvPr id="14" name="Picture 8" descr=""/>
          <xdr:cNvPicPr/>
        </xdr:nvPicPr>
        <xdr:blipFill>
          <a:blip r:embed="rId1"/>
          <a:stretch/>
        </xdr:blipFill>
        <xdr:spPr>
          <a:xfrm>
            <a:off x="542520" y="1064376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1" descr=""/>
          <xdr:cNvPicPr/>
        </xdr:nvPicPr>
        <xdr:blipFill>
          <a:blip r:embed="rId2"/>
          <a:stretch/>
        </xdr:blipFill>
        <xdr:spPr>
          <a:xfrm>
            <a:off x="542520" y="1084212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2" descr=""/>
          <xdr:cNvPicPr/>
        </xdr:nvPicPr>
        <xdr:blipFill>
          <a:blip r:embed="rId3"/>
          <a:stretch/>
        </xdr:blipFill>
        <xdr:spPr>
          <a:xfrm>
            <a:off x="542520" y="1102824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4" descr=""/>
          <xdr:cNvPicPr/>
        </xdr:nvPicPr>
        <xdr:blipFill>
          <a:blip r:embed="rId4"/>
          <a:stretch/>
        </xdr:blipFill>
        <xdr:spPr>
          <a:xfrm>
            <a:off x="542520" y="1121472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5" descr=""/>
          <xdr:cNvPicPr/>
        </xdr:nvPicPr>
        <xdr:blipFill>
          <a:blip r:embed="rId5"/>
          <a:stretch/>
        </xdr:blipFill>
        <xdr:spPr>
          <a:xfrm>
            <a:off x="542520" y="1140696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" descr=""/>
          <xdr:cNvPicPr/>
        </xdr:nvPicPr>
        <xdr:blipFill>
          <a:blip r:embed="rId6"/>
          <a:stretch/>
        </xdr:blipFill>
        <xdr:spPr>
          <a:xfrm>
            <a:off x="542520" y="1158696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71</xdr:row>
      <xdr:rowOff>9720</xdr:rowOff>
    </xdr:from>
    <xdr:to>
      <xdr:col>2</xdr:col>
      <xdr:colOff>195840</xdr:colOff>
      <xdr:row>76</xdr:row>
      <xdr:rowOff>136800</xdr:rowOff>
    </xdr:to>
    <xdr:grpSp>
      <xdr:nvGrpSpPr>
        <xdr:cNvPr id="20" name="Group 33"/>
        <xdr:cNvGrpSpPr/>
      </xdr:nvGrpSpPr>
      <xdr:grpSpPr>
        <a:xfrm>
          <a:off x="542520" y="12863520"/>
          <a:ext cx="115560" cy="1079280"/>
          <a:chOff x="542520" y="12863520"/>
          <a:chExt cx="115560" cy="1079280"/>
        </a:xfrm>
      </xdr:grpSpPr>
      <xdr:pic>
        <xdr:nvPicPr>
          <xdr:cNvPr id="21" name="Picture 34" descr=""/>
          <xdr:cNvPicPr/>
        </xdr:nvPicPr>
        <xdr:blipFill>
          <a:blip r:embed="rId7"/>
          <a:stretch/>
        </xdr:blipFill>
        <xdr:spPr>
          <a:xfrm>
            <a:off x="542520" y="1286352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5" descr=""/>
          <xdr:cNvPicPr/>
        </xdr:nvPicPr>
        <xdr:blipFill>
          <a:blip r:embed="rId8"/>
          <a:stretch/>
        </xdr:blipFill>
        <xdr:spPr>
          <a:xfrm>
            <a:off x="542520" y="1306188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6" descr=""/>
          <xdr:cNvPicPr/>
        </xdr:nvPicPr>
        <xdr:blipFill>
          <a:blip r:embed="rId9"/>
          <a:stretch/>
        </xdr:blipFill>
        <xdr:spPr>
          <a:xfrm>
            <a:off x="542520" y="1324800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7" descr=""/>
          <xdr:cNvPicPr/>
        </xdr:nvPicPr>
        <xdr:blipFill>
          <a:blip r:embed="rId10"/>
          <a:stretch/>
        </xdr:blipFill>
        <xdr:spPr>
          <a:xfrm>
            <a:off x="542520" y="1343412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8" descr=""/>
          <xdr:cNvPicPr/>
        </xdr:nvPicPr>
        <xdr:blipFill>
          <a:blip r:embed="rId11"/>
          <a:stretch/>
        </xdr:blipFill>
        <xdr:spPr>
          <a:xfrm>
            <a:off x="542520" y="1362636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9" descr=""/>
          <xdr:cNvPicPr/>
        </xdr:nvPicPr>
        <xdr:blipFill>
          <a:blip r:embed="rId12"/>
          <a:stretch/>
        </xdr:blipFill>
        <xdr:spPr>
          <a:xfrm>
            <a:off x="542520" y="1380636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81</xdr:row>
      <xdr:rowOff>38160</xdr:rowOff>
    </xdr:from>
    <xdr:to>
      <xdr:col>2</xdr:col>
      <xdr:colOff>195840</xdr:colOff>
      <xdr:row>86</xdr:row>
      <xdr:rowOff>165240</xdr:rowOff>
    </xdr:to>
    <xdr:grpSp>
      <xdr:nvGrpSpPr>
        <xdr:cNvPr id="27" name="Group 40"/>
        <xdr:cNvGrpSpPr/>
      </xdr:nvGrpSpPr>
      <xdr:grpSpPr>
        <a:xfrm>
          <a:off x="542520" y="15149160"/>
          <a:ext cx="115560" cy="1079640"/>
          <a:chOff x="542520" y="15149160"/>
          <a:chExt cx="115560" cy="1079640"/>
        </a:xfrm>
      </xdr:grpSpPr>
      <xdr:pic>
        <xdr:nvPicPr>
          <xdr:cNvPr id="28" name="Picture 41" descr=""/>
          <xdr:cNvPicPr/>
        </xdr:nvPicPr>
        <xdr:blipFill>
          <a:blip r:embed="rId13"/>
          <a:stretch/>
        </xdr:blipFill>
        <xdr:spPr>
          <a:xfrm>
            <a:off x="542520" y="1514916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42" descr=""/>
          <xdr:cNvPicPr/>
        </xdr:nvPicPr>
        <xdr:blipFill>
          <a:blip r:embed="rId14"/>
          <a:stretch/>
        </xdr:blipFill>
        <xdr:spPr>
          <a:xfrm>
            <a:off x="542520" y="1534752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43" descr=""/>
          <xdr:cNvPicPr/>
        </xdr:nvPicPr>
        <xdr:blipFill>
          <a:blip r:embed="rId15"/>
          <a:stretch/>
        </xdr:blipFill>
        <xdr:spPr>
          <a:xfrm>
            <a:off x="542520" y="15533640"/>
            <a:ext cx="10476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4" descr=""/>
          <xdr:cNvPicPr/>
        </xdr:nvPicPr>
        <xdr:blipFill>
          <a:blip r:embed="rId16"/>
          <a:stretch/>
        </xdr:blipFill>
        <xdr:spPr>
          <a:xfrm>
            <a:off x="542520" y="15720120"/>
            <a:ext cx="115560" cy="1364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5" descr=""/>
          <xdr:cNvPicPr/>
        </xdr:nvPicPr>
        <xdr:blipFill>
          <a:blip r:embed="rId17"/>
          <a:stretch/>
        </xdr:blipFill>
        <xdr:spPr>
          <a:xfrm>
            <a:off x="542520" y="15912360"/>
            <a:ext cx="11556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46" descr=""/>
          <xdr:cNvPicPr/>
        </xdr:nvPicPr>
        <xdr:blipFill>
          <a:blip r:embed="rId18"/>
          <a:stretch/>
        </xdr:blipFill>
        <xdr:spPr>
          <a:xfrm>
            <a:off x="542520" y="16092360"/>
            <a:ext cx="115560" cy="13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34" name="Group 64"/>
        <xdr:cNvGrpSpPr/>
      </xdr:nvGrpSpPr>
      <xdr:grpSpPr>
        <a:xfrm>
          <a:off x="552600" y="249840"/>
          <a:ext cx="2287440" cy="824400"/>
          <a:chOff x="552600" y="249840"/>
          <a:chExt cx="2287440" cy="824400"/>
        </a:xfrm>
      </xdr:grpSpPr>
      <xdr:grpSp>
        <xdr:nvGrpSpPr>
          <xdr:cNvPr id="35" name="Grupo 2"/>
          <xdr:cNvGrpSpPr/>
        </xdr:nvGrpSpPr>
        <xdr:grpSpPr>
          <a:xfrm>
            <a:off x="2205360" y="362160"/>
            <a:ext cx="634680" cy="556560"/>
            <a:chOff x="2205360" y="362160"/>
            <a:chExt cx="634680" cy="556560"/>
          </a:xfrm>
        </xdr:grpSpPr>
        <xdr:sp>
          <xdr:nvSpPr>
            <xdr:cNvPr id="36" name="Text Box 1"/>
            <xdr:cNvSpPr/>
          </xdr:nvSpPr>
          <xdr:spPr>
            <a:xfrm>
              <a:off x="2205360" y="362160"/>
              <a:ext cx="63468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7" name="Picture 11" descr=""/>
            <xdr:cNvPicPr/>
          </xdr:nvPicPr>
          <xdr:blipFill>
            <a:blip r:embed="rId19"/>
            <a:stretch/>
          </xdr:blipFill>
          <xdr:spPr>
            <a:xfrm>
              <a:off x="2442960" y="421200"/>
              <a:ext cx="2088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8" name="Picture 53" descr=""/>
          <xdr:cNvPicPr/>
        </xdr:nvPicPr>
        <xdr:blipFill>
          <a:blip r:embed="rId20"/>
          <a:stretch/>
        </xdr:blipFill>
        <xdr:spPr>
          <a:xfrm>
            <a:off x="552600" y="249840"/>
            <a:ext cx="88056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5" descr=""/>
          <xdr:cNvPicPr/>
        </xdr:nvPicPr>
        <xdr:blipFill>
          <a:blip r:embed="rId21"/>
          <a:stretch/>
        </xdr:blipFill>
        <xdr:spPr>
          <a:xfrm>
            <a:off x="1330200" y="249840"/>
            <a:ext cx="87480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6600</xdr:rowOff>
    </xdr:from>
    <xdr:to>
      <xdr:col>5</xdr:col>
      <xdr:colOff>1203120</xdr:colOff>
      <xdr:row>6</xdr:row>
      <xdr:rowOff>128520</xdr:rowOff>
    </xdr:to>
    <xdr:grpSp>
      <xdr:nvGrpSpPr>
        <xdr:cNvPr id="40" name="Group 25"/>
        <xdr:cNvGrpSpPr/>
      </xdr:nvGrpSpPr>
      <xdr:grpSpPr>
        <a:xfrm>
          <a:off x="632520" y="269280"/>
          <a:ext cx="2550600" cy="823680"/>
          <a:chOff x="632520" y="269280"/>
          <a:chExt cx="2550600" cy="823680"/>
        </a:xfrm>
      </xdr:grpSpPr>
      <xdr:grpSp>
        <xdr:nvGrpSpPr>
          <xdr:cNvPr id="41" name="Grupo 2"/>
          <xdr:cNvGrpSpPr/>
        </xdr:nvGrpSpPr>
        <xdr:grpSpPr>
          <a:xfrm>
            <a:off x="2475360" y="381600"/>
            <a:ext cx="707760" cy="556200"/>
            <a:chOff x="2475360" y="381600"/>
            <a:chExt cx="707760" cy="556200"/>
          </a:xfrm>
        </xdr:grpSpPr>
        <xdr:sp>
          <xdr:nvSpPr>
            <xdr:cNvPr id="42" name="Text Box 1"/>
            <xdr:cNvSpPr/>
          </xdr:nvSpPr>
          <xdr:spPr>
            <a:xfrm>
              <a:off x="2475360" y="381600"/>
              <a:ext cx="707760" cy="55620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3" name="Picture 11" descr=""/>
            <xdr:cNvPicPr/>
          </xdr:nvPicPr>
          <xdr:blipFill>
            <a:blip r:embed="rId1"/>
            <a:stretch/>
          </xdr:blipFill>
          <xdr:spPr>
            <a:xfrm>
              <a:off x="2739240" y="440640"/>
              <a:ext cx="233640" cy="236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4" name="Picture 53" descr=""/>
          <xdr:cNvPicPr/>
        </xdr:nvPicPr>
        <xdr:blipFill>
          <a:blip r:embed="rId2"/>
          <a:stretch/>
        </xdr:blipFill>
        <xdr:spPr>
          <a:xfrm>
            <a:off x="632520" y="269280"/>
            <a:ext cx="981720" cy="8236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55" descr=""/>
          <xdr:cNvPicPr/>
        </xdr:nvPicPr>
        <xdr:blipFill>
          <a:blip r:embed="rId3"/>
          <a:stretch/>
        </xdr:blipFill>
        <xdr:spPr>
          <a:xfrm>
            <a:off x="1499400" y="269280"/>
            <a:ext cx="975600" cy="823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360</xdr:rowOff>
    </xdr:from>
    <xdr:to>
      <xdr:col>5</xdr:col>
      <xdr:colOff>920880</xdr:colOff>
      <xdr:row>7</xdr:row>
      <xdr:rowOff>4680</xdr:rowOff>
    </xdr:to>
    <xdr:grpSp>
      <xdr:nvGrpSpPr>
        <xdr:cNvPr id="46" name="Group 806"/>
        <xdr:cNvGrpSpPr/>
      </xdr:nvGrpSpPr>
      <xdr:grpSpPr>
        <a:xfrm>
          <a:off x="421920" y="333360"/>
          <a:ext cx="2298600" cy="823680"/>
          <a:chOff x="421920" y="333360"/>
          <a:chExt cx="2298600" cy="823680"/>
        </a:xfrm>
      </xdr:grpSpPr>
      <xdr:grpSp>
        <xdr:nvGrpSpPr>
          <xdr:cNvPr id="47" name="Grupo 2"/>
          <xdr:cNvGrpSpPr/>
        </xdr:nvGrpSpPr>
        <xdr:grpSpPr>
          <a:xfrm>
            <a:off x="2082600" y="445680"/>
            <a:ext cx="637920" cy="556200"/>
            <a:chOff x="2082600" y="445680"/>
            <a:chExt cx="637920" cy="556200"/>
          </a:xfrm>
        </xdr:grpSpPr>
        <xdr:sp>
          <xdr:nvSpPr>
            <xdr:cNvPr id="48" name="Text Box 1"/>
            <xdr:cNvSpPr/>
          </xdr:nvSpPr>
          <xdr:spPr>
            <a:xfrm>
              <a:off x="2082600" y="445680"/>
              <a:ext cx="637920" cy="55620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9" name="Picture 11" descr=""/>
            <xdr:cNvPicPr/>
          </xdr:nvPicPr>
          <xdr:blipFill>
            <a:blip r:embed="rId1"/>
            <a:stretch/>
          </xdr:blipFill>
          <xdr:spPr>
            <a:xfrm>
              <a:off x="2325960" y="504720"/>
              <a:ext cx="207720" cy="236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0" name="Picture 53" descr=""/>
          <xdr:cNvPicPr/>
        </xdr:nvPicPr>
        <xdr:blipFill>
          <a:blip r:embed="rId2"/>
          <a:stretch/>
        </xdr:blipFill>
        <xdr:spPr>
          <a:xfrm>
            <a:off x="421920" y="333360"/>
            <a:ext cx="884880" cy="8236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5" descr=""/>
          <xdr:cNvPicPr/>
        </xdr:nvPicPr>
        <xdr:blipFill>
          <a:blip r:embed="rId3"/>
          <a:stretch/>
        </xdr:blipFill>
        <xdr:spPr>
          <a:xfrm>
            <a:off x="1203480" y="333360"/>
            <a:ext cx="879120" cy="823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85680</xdr:rowOff>
    </xdr:from>
    <xdr:to>
      <xdr:col>4</xdr:col>
      <xdr:colOff>1748160</xdr:colOff>
      <xdr:row>4</xdr:row>
      <xdr:rowOff>213840</xdr:rowOff>
    </xdr:to>
    <xdr:grpSp>
      <xdr:nvGrpSpPr>
        <xdr:cNvPr id="52" name="Group 9"/>
        <xdr:cNvGrpSpPr/>
      </xdr:nvGrpSpPr>
      <xdr:grpSpPr>
        <a:xfrm>
          <a:off x="603000" y="276120"/>
          <a:ext cx="2300400" cy="785520"/>
          <a:chOff x="603000" y="276120"/>
          <a:chExt cx="2300400" cy="785520"/>
        </a:xfrm>
      </xdr:grpSpPr>
      <xdr:grpSp>
        <xdr:nvGrpSpPr>
          <xdr:cNvPr id="53" name="Grupo 2"/>
          <xdr:cNvGrpSpPr/>
        </xdr:nvGrpSpPr>
        <xdr:grpSpPr>
          <a:xfrm>
            <a:off x="2265120" y="383040"/>
            <a:ext cx="638280" cy="530640"/>
            <a:chOff x="2265120" y="383040"/>
            <a:chExt cx="638280" cy="530640"/>
          </a:xfrm>
        </xdr:grpSpPr>
        <xdr:sp>
          <xdr:nvSpPr>
            <xdr:cNvPr id="54" name="Text Box 1"/>
            <xdr:cNvSpPr/>
          </xdr:nvSpPr>
          <xdr:spPr>
            <a:xfrm>
              <a:off x="2265120" y="383040"/>
              <a:ext cx="638280" cy="53064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5" name="Picture 11" descr=""/>
            <xdr:cNvPicPr/>
          </xdr:nvPicPr>
          <xdr:blipFill>
            <a:blip r:embed="rId1"/>
            <a:stretch/>
          </xdr:blipFill>
          <xdr:spPr>
            <a:xfrm>
              <a:off x="2508480" y="442800"/>
              <a:ext cx="207720" cy="222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6" name="Picture 53" descr=""/>
          <xdr:cNvPicPr/>
        </xdr:nvPicPr>
        <xdr:blipFill>
          <a:blip r:embed="rId2"/>
          <a:stretch/>
        </xdr:blipFill>
        <xdr:spPr>
          <a:xfrm>
            <a:off x="603000" y="276120"/>
            <a:ext cx="885600" cy="7855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5" descr=""/>
          <xdr:cNvPicPr/>
        </xdr:nvPicPr>
        <xdr:blipFill>
          <a:blip r:embed="rId3"/>
          <a:stretch/>
        </xdr:blipFill>
        <xdr:spPr>
          <a:xfrm>
            <a:off x="1384920" y="276120"/>
            <a:ext cx="879840" cy="785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47160</xdr:rowOff>
    </xdr:from>
    <xdr:to>
      <xdr:col>6</xdr:col>
      <xdr:colOff>235800</xdr:colOff>
      <xdr:row>6</xdr:row>
      <xdr:rowOff>61920</xdr:rowOff>
    </xdr:to>
    <xdr:grpSp>
      <xdr:nvGrpSpPr>
        <xdr:cNvPr id="58" name="Group 22"/>
        <xdr:cNvGrpSpPr/>
      </xdr:nvGrpSpPr>
      <xdr:grpSpPr>
        <a:xfrm>
          <a:off x="552600" y="249840"/>
          <a:ext cx="2277000" cy="824400"/>
          <a:chOff x="552600" y="249840"/>
          <a:chExt cx="2277000" cy="824400"/>
        </a:xfrm>
      </xdr:grpSpPr>
      <xdr:grpSp>
        <xdr:nvGrpSpPr>
          <xdr:cNvPr id="59" name="Grupo 2"/>
          <xdr:cNvGrpSpPr/>
        </xdr:nvGrpSpPr>
        <xdr:grpSpPr>
          <a:xfrm>
            <a:off x="2197800" y="362160"/>
            <a:ext cx="631800" cy="556560"/>
            <a:chOff x="2197800" y="362160"/>
            <a:chExt cx="631800" cy="556560"/>
          </a:xfrm>
        </xdr:grpSpPr>
        <xdr:sp>
          <xdr:nvSpPr>
            <xdr:cNvPr id="60" name="Text Box 1"/>
            <xdr:cNvSpPr/>
          </xdr:nvSpPr>
          <xdr:spPr>
            <a:xfrm>
              <a:off x="2197800" y="362160"/>
              <a:ext cx="631800" cy="5565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61" name="Picture 11" descr=""/>
            <xdr:cNvPicPr/>
          </xdr:nvPicPr>
          <xdr:blipFill>
            <a:blip r:embed="rId1"/>
            <a:stretch/>
          </xdr:blipFill>
          <xdr:spPr>
            <a:xfrm>
              <a:off x="2436120" y="421200"/>
              <a:ext cx="207000" cy="23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2" name="Picture 53" descr=""/>
          <xdr:cNvPicPr/>
        </xdr:nvPicPr>
        <xdr:blipFill>
          <a:blip r:embed="rId2"/>
          <a:stretch/>
        </xdr:blipFill>
        <xdr:spPr>
          <a:xfrm>
            <a:off x="552600" y="249840"/>
            <a:ext cx="876600" cy="8244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55" descr=""/>
          <xdr:cNvPicPr/>
        </xdr:nvPicPr>
        <xdr:blipFill>
          <a:blip r:embed="rId3"/>
          <a:stretch/>
        </xdr:blipFill>
        <xdr:spPr>
          <a:xfrm>
            <a:off x="1326600" y="249840"/>
            <a:ext cx="870840" cy="82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por704210/Local%20Settings/Temporary%20Internet%20Files/OLK2/Trabalho/ClientesActivos/Collab/Or&#231;mto%202006%20v2/Or&#231;mto%20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.84765625" defaultRowHeight="12.8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5.13"/>
    <col collapsed="false" customWidth="true" hidden="false" outlineLevel="0" max="4" min="4" style="2" width="42.56"/>
    <col collapsed="false" customWidth="true" hidden="false" outlineLevel="0" max="5" min="5" style="2" width="9.14"/>
    <col collapsed="false" customWidth="true" hidden="false" outlineLevel="0" max="6" min="6" style="2" width="3.14"/>
    <col collapsed="false" customWidth="true" hidden="false" outlineLevel="0" max="7" min="7" style="2" width="9.14"/>
    <col collapsed="false" customWidth="true" hidden="false" outlineLevel="0" max="8" min="8" style="2" width="12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  <col collapsed="false" customWidth="true" hidden="false" outlineLevel="0" max="13" min="13" style="2" width="3.99"/>
    <col collapsed="false" customWidth="false" hidden="true" outlineLevel="0" max="257" min="14" style="3" width="2.84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5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5"/>
    </row>
    <row r="4" customFormat="false" ht="12.75" hidden="false" customHeight="true" outlineLevel="0" collapsed="false">
      <c r="A4" s="5"/>
      <c r="B4" s="6"/>
      <c r="C4" s="8" t="s">
        <v>0</v>
      </c>
      <c r="D4" s="6"/>
      <c r="E4" s="6"/>
      <c r="F4" s="6"/>
      <c r="G4" s="7"/>
      <c r="H4" s="7"/>
      <c r="I4" s="7"/>
      <c r="J4" s="7"/>
      <c r="K4" s="7"/>
      <c r="L4" s="7"/>
      <c r="M4" s="5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5"/>
    </row>
    <row r="6" customFormat="false" ht="12.75" hidden="false" customHeight="true" outlineLevel="0" collapsed="false">
      <c r="A6" s="5"/>
      <c r="B6" s="6"/>
      <c r="C6" s="9" t="s">
        <v>1</v>
      </c>
      <c r="D6" s="10" t="s">
        <v>2</v>
      </c>
      <c r="E6" s="6"/>
      <c r="F6" s="6"/>
      <c r="G6" s="7"/>
      <c r="H6" s="7"/>
      <c r="I6" s="7"/>
      <c r="J6" s="7"/>
      <c r="K6" s="7"/>
      <c r="L6" s="7"/>
      <c r="M6" s="5"/>
    </row>
    <row r="7" customFormat="false" ht="9.95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5"/>
    </row>
    <row r="8" customFormat="false" ht="12.75" hidden="false" customHeight="true" outlineLevel="0" collapsed="false">
      <c r="A8" s="5"/>
      <c r="B8" s="6"/>
      <c r="C8" s="9" t="s">
        <v>1</v>
      </c>
      <c r="D8" s="10" t="s">
        <v>3</v>
      </c>
      <c r="E8" s="6"/>
      <c r="F8" s="6"/>
      <c r="G8" s="7"/>
      <c r="H8" s="7"/>
      <c r="I8" s="7"/>
      <c r="J8" s="7"/>
      <c r="K8" s="7"/>
      <c r="L8" s="7"/>
      <c r="M8" s="5"/>
    </row>
    <row r="9" customFormat="false" ht="9.95" hidden="false" customHeight="true" outlineLevel="0" collapsed="false">
      <c r="A9" s="5"/>
      <c r="B9" s="6"/>
      <c r="C9" s="6"/>
      <c r="D9" s="6"/>
      <c r="E9" s="6"/>
      <c r="F9" s="6"/>
      <c r="G9" s="7"/>
      <c r="H9" s="7"/>
      <c r="I9" s="7"/>
      <c r="J9" s="7"/>
      <c r="K9" s="7"/>
      <c r="L9" s="7"/>
      <c r="M9" s="5"/>
    </row>
    <row r="10" customFormat="false" ht="12.75" hidden="false" customHeight="true" outlineLevel="0" collapsed="false">
      <c r="A10" s="5"/>
      <c r="B10" s="6"/>
      <c r="C10" s="9" t="s">
        <v>1</v>
      </c>
      <c r="D10" s="10" t="s">
        <v>4</v>
      </c>
      <c r="E10" s="6"/>
      <c r="F10" s="6"/>
      <c r="G10" s="7"/>
      <c r="H10" s="7"/>
      <c r="I10" s="7"/>
      <c r="J10" s="7"/>
      <c r="K10" s="7"/>
      <c r="L10" s="7"/>
      <c r="M10" s="5"/>
    </row>
    <row r="11" customFormat="false" ht="9.95" hidden="false" customHeight="true" outlineLevel="0" collapsed="false">
      <c r="A11" s="5"/>
      <c r="B11" s="6"/>
      <c r="C11" s="6"/>
      <c r="D11" s="6"/>
      <c r="E11" s="6"/>
      <c r="F11" s="6"/>
      <c r="G11" s="7"/>
      <c r="H11" s="7"/>
      <c r="I11" s="7"/>
      <c r="J11" s="7"/>
      <c r="K11" s="7"/>
      <c r="L11" s="7"/>
      <c r="M11" s="5"/>
    </row>
    <row r="12" customFormat="false" ht="12.75" hidden="false" customHeight="true" outlineLevel="0" collapsed="false">
      <c r="A12" s="5"/>
      <c r="B12" s="6"/>
      <c r="C12" s="9" t="s">
        <v>1</v>
      </c>
      <c r="D12" s="10" t="s">
        <v>5</v>
      </c>
      <c r="E12" s="6"/>
      <c r="F12" s="6"/>
      <c r="G12" s="7"/>
      <c r="H12" s="7"/>
      <c r="I12" s="7"/>
      <c r="J12" s="7"/>
      <c r="K12" s="7"/>
      <c r="L12" s="7"/>
      <c r="M12" s="5"/>
    </row>
    <row r="13" customFormat="false" ht="9.95" hidden="false" customHeight="true" outlineLevel="0" collapsed="false">
      <c r="A13" s="5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5"/>
    </row>
    <row r="14" customFormat="false" ht="12.75" hidden="false" customHeight="true" outlineLevel="0" collapsed="false">
      <c r="A14" s="5"/>
      <c r="B14" s="6"/>
      <c r="C14" s="9" t="s">
        <v>1</v>
      </c>
      <c r="D14" s="10" t="s">
        <v>6</v>
      </c>
      <c r="E14" s="6"/>
      <c r="F14" s="6"/>
      <c r="G14" s="7"/>
      <c r="H14" s="7"/>
      <c r="I14" s="7"/>
      <c r="J14" s="7"/>
      <c r="K14" s="7"/>
      <c r="L14" s="7"/>
      <c r="M14" s="5"/>
    </row>
    <row r="15" customFormat="false" ht="9.95" hidden="false" customHeight="true" outlineLevel="0" collapsed="false">
      <c r="A15" s="5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5"/>
    </row>
    <row r="16" customFormat="false" ht="12.75" hidden="false" customHeight="true" outlineLevel="0" collapsed="false">
      <c r="A16" s="5"/>
      <c r="B16" s="6"/>
      <c r="C16" s="9" t="s">
        <v>1</v>
      </c>
      <c r="D16" s="10" t="s">
        <v>7</v>
      </c>
      <c r="E16" s="6"/>
      <c r="F16" s="6"/>
      <c r="G16" s="7"/>
      <c r="H16" s="7"/>
      <c r="I16" s="7"/>
      <c r="J16" s="7"/>
      <c r="K16" s="7"/>
      <c r="L16" s="7"/>
      <c r="M16" s="5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7"/>
      <c r="H17" s="7"/>
      <c r="I17" s="7"/>
      <c r="J17" s="7"/>
      <c r="K17" s="7"/>
      <c r="L17" s="7"/>
      <c r="M17" s="5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7"/>
      <c r="H18" s="7"/>
      <c r="I18" s="7"/>
      <c r="J18" s="7"/>
      <c r="K18" s="7"/>
      <c r="L18" s="7"/>
      <c r="M18" s="5"/>
    </row>
    <row r="19" customFormat="false" ht="15.75" hidden="false" customHeight="true" outlineLevel="0" collapsed="false">
      <c r="A19" s="5"/>
      <c r="B19" s="6"/>
      <c r="C19" s="6"/>
      <c r="D19" s="11" t="s">
        <v>8</v>
      </c>
      <c r="E19" s="6"/>
      <c r="F19" s="6"/>
      <c r="G19" s="7"/>
      <c r="H19" s="7"/>
      <c r="I19" s="7"/>
      <c r="J19" s="7"/>
      <c r="K19" s="7"/>
      <c r="L19" s="7"/>
      <c r="M19" s="5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7"/>
      <c r="H20" s="7"/>
      <c r="I20" s="7"/>
      <c r="J20" s="7"/>
      <c r="K20" s="7"/>
      <c r="L20" s="7"/>
      <c r="M20" s="5"/>
    </row>
    <row r="21" customFormat="false" ht="12.75" hidden="false" customHeight="true" outlineLevel="0" collapsed="false">
      <c r="A21" s="5"/>
      <c r="B21" s="6"/>
      <c r="C21" s="6"/>
      <c r="D21" s="12" t="s">
        <v>9</v>
      </c>
      <c r="E21" s="12"/>
      <c r="F21" s="6"/>
      <c r="G21" s="7"/>
      <c r="H21" s="7"/>
      <c r="I21" s="7"/>
      <c r="J21" s="7"/>
      <c r="K21" s="7"/>
      <c r="L21" s="7"/>
      <c r="M21" s="5"/>
    </row>
    <row r="22" customFormat="false" ht="12.75" hidden="false" customHeight="true" outlineLevel="0" collapsed="false">
      <c r="A22" s="5"/>
      <c r="B22" s="6"/>
      <c r="C22" s="6"/>
      <c r="D22" s="12"/>
      <c r="E22" s="12"/>
      <c r="F22" s="6"/>
      <c r="G22" s="7"/>
      <c r="H22" s="7"/>
      <c r="I22" s="7"/>
      <c r="J22" s="7"/>
      <c r="K22" s="7"/>
      <c r="L22" s="7"/>
      <c r="M22" s="5"/>
    </row>
    <row r="23" customFormat="false" ht="12.75" hidden="false" customHeight="true" outlineLevel="0" collapsed="false">
      <c r="A23" s="5"/>
      <c r="B23" s="6"/>
      <c r="C23" s="6"/>
      <c r="D23" s="12"/>
      <c r="E23" s="12"/>
      <c r="F23" s="6"/>
      <c r="G23" s="7"/>
      <c r="H23" s="7"/>
      <c r="I23" s="7"/>
      <c r="J23" s="7"/>
      <c r="K23" s="7"/>
      <c r="L23" s="7"/>
      <c r="M23" s="5"/>
    </row>
    <row r="24" customFormat="false" ht="12.75" hidden="false" customHeight="true" outlineLevel="0" collapsed="false">
      <c r="A24" s="5"/>
      <c r="B24" s="6"/>
      <c r="C24" s="6"/>
      <c r="D24" s="12"/>
      <c r="E24" s="12"/>
      <c r="F24" s="6"/>
      <c r="G24" s="7"/>
      <c r="H24" s="7"/>
      <c r="I24" s="7"/>
      <c r="J24" s="7"/>
      <c r="K24" s="7"/>
      <c r="L24" s="7"/>
      <c r="M24" s="5"/>
    </row>
    <row r="25" customFormat="false" ht="12.75" hidden="false" customHeight="true" outlineLevel="0" collapsed="false">
      <c r="A25" s="5"/>
      <c r="B25" s="6"/>
      <c r="C25" s="6"/>
      <c r="D25" s="12"/>
      <c r="E25" s="12"/>
      <c r="F25" s="6"/>
      <c r="G25" s="7"/>
      <c r="H25" s="7"/>
      <c r="I25" s="7"/>
      <c r="J25" s="7"/>
      <c r="K25" s="7"/>
      <c r="L25" s="7"/>
      <c r="M25" s="5"/>
    </row>
    <row r="26" customFormat="false" ht="12.75" hidden="false" customHeight="true" outlineLevel="0" collapsed="false">
      <c r="A26" s="5"/>
      <c r="B26" s="6"/>
      <c r="C26" s="6"/>
      <c r="D26" s="12"/>
      <c r="E26" s="12"/>
      <c r="F26" s="6"/>
      <c r="G26" s="7"/>
      <c r="H26" s="7"/>
      <c r="I26" s="7"/>
      <c r="J26" s="7"/>
      <c r="K26" s="7"/>
      <c r="L26" s="7"/>
      <c r="M26" s="5"/>
    </row>
    <row r="27" customFormat="false" ht="12.75" hidden="false" customHeight="true" outlineLevel="0" collapsed="false">
      <c r="A27" s="5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5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7"/>
      <c r="H28" s="7"/>
      <c r="I28" s="7"/>
      <c r="J28" s="7"/>
      <c r="K28" s="7"/>
      <c r="L28" s="7"/>
      <c r="M28" s="5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7"/>
      <c r="H29" s="7"/>
      <c r="I29" s="7"/>
      <c r="J29" s="7"/>
      <c r="K29" s="7"/>
      <c r="L29" s="7"/>
      <c r="M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s="1" customFormat="true" ht="12.75" hidden="tru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1" customFormat="true" ht="12.75" hidden="tru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1" customFormat="true" ht="12.75" hidden="tru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1" customFormat="true" ht="12.75" hidden="tru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1" customFormat="true" ht="12.75" hidden="tru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1" customFormat="true" ht="24.75" hidden="tru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mergeCells count="1">
    <mergeCell ref="D21:E26"/>
  </mergeCells>
  <hyperlinks>
    <hyperlink ref="C6" location="'BALANÇO COMPARATIVO'!A1" display=" Ü "/>
    <hyperlink ref="D6" location="'REGRAS REGISTO'!A1" display="REGRAS REGISTO DADOS"/>
    <hyperlink ref="C8" location="'BALANÇO COMPARATIVO'!A1" display=" Ü "/>
    <hyperlink ref="D8" location="'I-DADOS GERAIS'!A1" display="DADOS GERAIS INSTITUIÇÃO"/>
    <hyperlink ref="C10" location="'BALANÇO COMPARATIVO'!A1" display=" Ü "/>
    <hyperlink ref="D10" location="'II-DEM RESULTADOS'!A1" display="DEMONSTRAÇÃO RESULTADOS"/>
    <hyperlink ref="C12" location="'BALANÇO COMPARATIVO'!A1" display=" Ü "/>
    <hyperlink ref="D12" location="'III- FINANCIAMENTO'!A1" display="TIPO FINANCIAMENTO"/>
    <hyperlink ref="C14" location="'BALANÇO COMPARATIVO'!A1" display=" Ü "/>
    <hyperlink ref="D14" location="IV-INVESTIMENTO!A1" display="TIPO INVESTIMENTO"/>
    <hyperlink ref="C16" location="'BALANÇO COMPARATIVO'!A1" display=" Ü "/>
    <hyperlink ref="D16" location="'V-MEMÓRIA JUSTIFICATIVA'!A1" display="MEMÓRIA JUSTIFIC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69" width="10.41"/>
    <col collapsed="false" customWidth="true" hidden="false" outlineLevel="0" max="57" min="3" style="269" width="10.56"/>
    <col collapsed="false" customWidth="true" hidden="false" outlineLevel="0" max="58" min="58" style="269" width="30.99"/>
    <col collapsed="false" customWidth="true" hidden="false" outlineLevel="0" max="59" min="59" style="269" width="24.7"/>
    <col collapsed="false" customWidth="true" hidden="false" outlineLevel="0" max="61" min="60" style="269" width="18.14"/>
    <col collapsed="false" customWidth="true" hidden="false" outlineLevel="0" max="62" min="62" style="269" width="12.56"/>
    <col collapsed="false" customWidth="false" hidden="false" outlineLevel="0" max="65" min="63" style="269" width="9.14"/>
    <col collapsed="false" customWidth="true" hidden="false" outlineLevel="0" max="67" min="66" style="269" width="11.99"/>
    <col collapsed="false" customWidth="false" hidden="false" outlineLevel="0" max="70" min="68" style="269" width="9.14"/>
    <col collapsed="false" customWidth="true" hidden="false" outlineLevel="0" max="71" min="71" style="269" width="9.99"/>
    <col collapsed="false" customWidth="false" hidden="false" outlineLevel="0" max="73" min="72" style="269" width="9.14"/>
    <col collapsed="false" customWidth="true" hidden="false" outlineLevel="0" max="74" min="74" style="269" width="30.99"/>
    <col collapsed="false" customWidth="true" hidden="false" outlineLevel="0" max="75" min="75" style="269" width="35.56"/>
    <col collapsed="false" customWidth="false" hidden="false" outlineLevel="0" max="77" min="76" style="269" width="9.14"/>
    <col collapsed="false" customWidth="true" hidden="false" outlineLevel="0" max="78" min="78" style="269" width="13.14"/>
    <col collapsed="false" customWidth="false" hidden="false" outlineLevel="0" max="79" min="79" style="269" width="9.14"/>
    <col collapsed="false" customWidth="true" hidden="false" outlineLevel="0" max="80" min="80" style="269" width="13.14"/>
    <col collapsed="false" customWidth="false" hidden="false" outlineLevel="0" max="82" min="81" style="269" width="9.14"/>
    <col collapsed="false" customWidth="true" hidden="false" outlineLevel="0" max="83" min="83" style="269" width="8.28"/>
    <col collapsed="false" customWidth="true" hidden="false" outlineLevel="0" max="84" min="84" style="269" width="9.99"/>
    <col collapsed="false" customWidth="true" hidden="false" outlineLevel="0" max="85" min="85" style="269" width="10.28"/>
    <col collapsed="false" customWidth="true" hidden="false" outlineLevel="0" max="86" min="86" style="269" width="6.99"/>
    <col collapsed="false" customWidth="true" hidden="false" outlineLevel="0" max="87" min="87" style="269" width="7.28"/>
    <col collapsed="false" customWidth="false" hidden="false" outlineLevel="0" max="115" min="88" style="269" width="9.14"/>
    <col collapsed="false" customWidth="true" hidden="false" outlineLevel="0" max="116" min="116" style="269" width="18.41"/>
    <col collapsed="false" customWidth="true" hidden="false" outlineLevel="0" max="117" min="117" style="269" width="19.85"/>
    <col collapsed="false" customWidth="true" hidden="false" outlineLevel="0" max="118" min="118" style="269" width="20.7"/>
    <col collapsed="false" customWidth="true" hidden="false" outlineLevel="0" max="119" min="119" style="269" width="19.85"/>
    <col collapsed="false" customWidth="true" hidden="false" outlineLevel="0" max="121" min="120" style="269" width="22.7"/>
    <col collapsed="false" customWidth="true" hidden="false" outlineLevel="0" max="122" min="122" style="269" width="18.85"/>
    <col collapsed="false" customWidth="true" hidden="false" outlineLevel="0" max="124" min="123" style="269" width="20.7"/>
    <col collapsed="false" customWidth="true" hidden="false" outlineLevel="0" max="125" min="125" style="269" width="18.85"/>
    <col collapsed="false" customWidth="true" hidden="false" outlineLevel="0" max="126" min="126" style="269" width="20.7"/>
    <col collapsed="false" customWidth="true" hidden="false" outlineLevel="0" max="127" min="127" style="269" width="20.85"/>
    <col collapsed="false" customWidth="true" hidden="false" outlineLevel="0" max="128" min="128" style="269" width="17.42"/>
    <col collapsed="false" customWidth="true" hidden="false" outlineLevel="0" max="129" min="129" style="269" width="19.28"/>
    <col collapsed="false" customWidth="true" hidden="false" outlineLevel="0" max="130" min="130" style="269" width="19.41"/>
    <col collapsed="false" customWidth="true" hidden="false" outlineLevel="0" max="131" min="131" style="269" width="17.56"/>
    <col collapsed="false" customWidth="true" hidden="false" outlineLevel="0" max="132" min="132" style="269" width="19.41"/>
    <col collapsed="false" customWidth="true" hidden="false" outlineLevel="0" max="133" min="133" style="269" width="21.7"/>
    <col collapsed="false" customWidth="true" hidden="false" outlineLevel="0" max="134" min="134" style="269" width="19.56"/>
    <col collapsed="false" customWidth="true" hidden="false" outlineLevel="0" max="135" min="135" style="269" width="21.56"/>
    <col collapsed="false" customWidth="true" hidden="false" outlineLevel="0" max="136" min="136" style="269" width="21.7"/>
    <col collapsed="false" customWidth="true" hidden="false" outlineLevel="0" max="137" min="137" style="269" width="19.7"/>
    <col collapsed="false" customWidth="true" hidden="false" outlineLevel="0" max="138" min="138" style="269" width="21.7"/>
    <col collapsed="false" customWidth="true" hidden="false" outlineLevel="0" max="139" min="139" style="269" width="21.84"/>
    <col collapsed="false" customWidth="true" hidden="false" outlineLevel="0" max="140" min="140" style="269" width="19.7"/>
    <col collapsed="false" customWidth="true" hidden="false" outlineLevel="0" max="141" min="141" style="269" width="21.7"/>
    <col collapsed="false" customWidth="true" hidden="false" outlineLevel="0" max="142" min="142" style="269" width="21.84"/>
    <col collapsed="false" customWidth="true" hidden="false" outlineLevel="0" max="143" min="143" style="269" width="17.85"/>
    <col collapsed="false" customWidth="true" hidden="false" outlineLevel="0" max="144" min="144" style="269" width="21.7"/>
    <col collapsed="false" customWidth="true" hidden="false" outlineLevel="0" max="145" min="145" style="269" width="22.56"/>
    <col collapsed="false" customWidth="true" hidden="false" outlineLevel="0" max="146" min="146" style="269" width="20.99"/>
    <col collapsed="false" customWidth="true" hidden="false" outlineLevel="0" max="147" min="147" style="269" width="24.41"/>
    <col collapsed="false" customWidth="true" hidden="false" outlineLevel="0" max="148" min="148" style="269" width="24.56"/>
    <col collapsed="false" customWidth="true" hidden="false" outlineLevel="0" max="149" min="149" style="269" width="20.56"/>
    <col collapsed="false" customWidth="true" hidden="false" outlineLevel="0" max="150" min="150" style="269" width="22.56"/>
    <col collapsed="false" customWidth="true" hidden="false" outlineLevel="0" max="151" min="151" style="269" width="22.7"/>
    <col collapsed="false" customWidth="true" hidden="false" outlineLevel="0" max="152" min="152" style="269" width="19.14"/>
    <col collapsed="false" customWidth="true" hidden="false" outlineLevel="0" max="153" min="153" style="269" width="20.99"/>
    <col collapsed="false" customWidth="true" hidden="false" outlineLevel="0" max="154" min="154" style="269" width="21.13"/>
    <col collapsed="false" customWidth="true" hidden="false" outlineLevel="0" max="155" min="155" style="269" width="19.28"/>
    <col collapsed="false" customWidth="true" hidden="false" outlineLevel="0" max="156" min="156" style="269" width="21.13"/>
    <col collapsed="false" customWidth="true" hidden="false" outlineLevel="0" max="158" min="157" style="269" width="21.42"/>
    <col collapsed="false" customWidth="true" hidden="false" outlineLevel="0" max="159" min="159" style="269" width="23.28"/>
    <col collapsed="false" customWidth="true" hidden="false" outlineLevel="0" max="160" min="160" style="269" width="23.41"/>
    <col collapsed="false" customWidth="true" hidden="false" outlineLevel="0" max="161" min="161" style="269" width="18.41"/>
    <col collapsed="false" customWidth="true" hidden="false" outlineLevel="0" max="162" min="162" style="269" width="20.28"/>
    <col collapsed="false" customWidth="true" hidden="false" outlineLevel="0" max="163" min="163" style="269" width="20.41"/>
    <col collapsed="false" customWidth="true" hidden="false" outlineLevel="0" max="164" min="164" style="269" width="21.56"/>
    <col collapsed="false" customWidth="true" hidden="false" outlineLevel="0" max="165" min="165" style="269" width="23.41"/>
    <col collapsed="false" customWidth="true" hidden="false" outlineLevel="0" max="166" min="166" style="269" width="23.56"/>
    <col collapsed="false" customWidth="true" hidden="false" outlineLevel="0" max="167" min="167" style="269" width="19.14"/>
    <col collapsed="false" customWidth="true" hidden="false" outlineLevel="0" max="168" min="168" style="269" width="20.99"/>
    <col collapsed="false" customWidth="true" hidden="false" outlineLevel="0" max="169" min="169" style="269" width="21.13"/>
    <col collapsed="false" customWidth="true" hidden="false" outlineLevel="0" max="170" min="170" style="269" width="19.56"/>
    <col collapsed="false" customWidth="false" hidden="false" outlineLevel="0" max="257" min="171" style="269" width="9.14"/>
  </cols>
  <sheetData>
    <row r="1" customFormat="false" ht="11.25" hidden="false" customHeight="false" outlineLevel="0" collapsed="false">
      <c r="A1" s="269" t="s">
        <v>68</v>
      </c>
      <c r="B1" s="269" t="s">
        <v>96</v>
      </c>
      <c r="C1" s="269" t="s">
        <v>543</v>
      </c>
      <c r="D1" s="269" t="s">
        <v>544</v>
      </c>
      <c r="E1" s="269" t="s">
        <v>545</v>
      </c>
      <c r="F1" s="269" t="s">
        <v>546</v>
      </c>
      <c r="G1" s="269" t="s">
        <v>547</v>
      </c>
      <c r="H1" s="269" t="s">
        <v>548</v>
      </c>
      <c r="I1" s="269" t="s">
        <v>549</v>
      </c>
      <c r="J1" s="269" t="s">
        <v>550</v>
      </c>
      <c r="K1" s="269" t="s">
        <v>551</v>
      </c>
      <c r="L1" s="269" t="s">
        <v>552</v>
      </c>
      <c r="M1" s="269" t="s">
        <v>553</v>
      </c>
      <c r="N1" s="269" t="s">
        <v>554</v>
      </c>
      <c r="O1" s="269" t="s">
        <v>555</v>
      </c>
      <c r="P1" s="269" t="s">
        <v>556</v>
      </c>
      <c r="Q1" s="269" t="s">
        <v>557</v>
      </c>
      <c r="R1" s="269" t="s">
        <v>558</v>
      </c>
      <c r="S1" s="269" t="s">
        <v>559</v>
      </c>
      <c r="T1" s="269" t="s">
        <v>560</v>
      </c>
      <c r="U1" s="269" t="s">
        <v>561</v>
      </c>
      <c r="V1" s="269" t="s">
        <v>562</v>
      </c>
      <c r="W1" s="269" t="s">
        <v>563</v>
      </c>
      <c r="X1" s="269" t="s">
        <v>564</v>
      </c>
      <c r="Y1" s="269" t="s">
        <v>565</v>
      </c>
      <c r="Z1" s="269" t="s">
        <v>566</v>
      </c>
      <c r="AA1" s="269" t="s">
        <v>567</v>
      </c>
      <c r="AB1" s="269" t="s">
        <v>568</v>
      </c>
      <c r="AC1" s="269" t="s">
        <v>569</v>
      </c>
      <c r="AD1" s="269" t="s">
        <v>570</v>
      </c>
      <c r="AE1" s="269" t="s">
        <v>571</v>
      </c>
      <c r="AF1" s="269" t="s">
        <v>572</v>
      </c>
      <c r="AG1" s="269" t="s">
        <v>573</v>
      </c>
      <c r="AH1" s="269" t="s">
        <v>574</v>
      </c>
      <c r="AI1" s="269" t="s">
        <v>575</v>
      </c>
      <c r="AJ1" s="269" t="s">
        <v>576</v>
      </c>
      <c r="AK1" s="269" t="s">
        <v>577</v>
      </c>
      <c r="AL1" s="269" t="s">
        <v>578</v>
      </c>
      <c r="AM1" s="269" t="s">
        <v>579</v>
      </c>
      <c r="AN1" s="269" t="s">
        <v>580</v>
      </c>
      <c r="AO1" s="269" t="s">
        <v>581</v>
      </c>
      <c r="AP1" s="269" t="s">
        <v>582</v>
      </c>
      <c r="AQ1" s="269" t="s">
        <v>583</v>
      </c>
      <c r="AR1" s="269" t="s">
        <v>584</v>
      </c>
      <c r="AS1" s="269" t="s">
        <v>585</v>
      </c>
      <c r="AT1" s="269" t="s">
        <v>586</v>
      </c>
      <c r="AU1" s="269" t="s">
        <v>587</v>
      </c>
      <c r="AV1" s="269" t="s">
        <v>588</v>
      </c>
      <c r="AW1" s="269" t="s">
        <v>589</v>
      </c>
      <c r="AX1" s="269" t="s">
        <v>590</v>
      </c>
      <c r="AY1" s="269" t="s">
        <v>591</v>
      </c>
      <c r="AZ1" s="269" t="s">
        <v>592</v>
      </c>
      <c r="BA1" s="269" t="s">
        <v>593</v>
      </c>
      <c r="BB1" s="269" t="s">
        <v>594</v>
      </c>
      <c r="BC1" s="269" t="s">
        <v>595</v>
      </c>
      <c r="BD1" s="269" t="s">
        <v>596</v>
      </c>
      <c r="BE1" s="269" t="s">
        <v>597</v>
      </c>
      <c r="BF1" s="269" t="s">
        <v>598</v>
      </c>
      <c r="BG1" s="269" t="s">
        <v>598</v>
      </c>
      <c r="BH1" s="269" t="s">
        <v>599</v>
      </c>
      <c r="BI1" s="269" t="s">
        <v>600</v>
      </c>
      <c r="BJ1" s="269" t="s">
        <v>601</v>
      </c>
      <c r="BK1" s="269" t="s">
        <v>602</v>
      </c>
      <c r="BL1" s="269" t="s">
        <v>603</v>
      </c>
      <c r="BM1" s="269" t="s">
        <v>604</v>
      </c>
      <c r="BN1" s="269" t="s">
        <v>605</v>
      </c>
      <c r="BO1" s="271" t="n">
        <f aca="false">+'III- FINANCIAMENTO'!$H78</f>
        <v>0</v>
      </c>
      <c r="BP1" s="269" t="s">
        <v>606</v>
      </c>
      <c r="BQ1" s="269" t="s">
        <v>607</v>
      </c>
      <c r="BR1" s="269" t="s">
        <v>608</v>
      </c>
      <c r="BS1" s="269" t="s">
        <v>609</v>
      </c>
      <c r="BT1" s="269" t="s">
        <v>610</v>
      </c>
      <c r="BU1" s="269" t="s">
        <v>611</v>
      </c>
      <c r="BV1" s="269" t="s">
        <v>612</v>
      </c>
      <c r="BW1" s="269" t="s">
        <v>613</v>
      </c>
      <c r="BX1" s="269" t="s">
        <v>614</v>
      </c>
      <c r="BY1" s="269" t="s">
        <v>615</v>
      </c>
      <c r="BZ1" s="269" t="s">
        <v>616</v>
      </c>
      <c r="CA1" s="269" t="s">
        <v>617</v>
      </c>
      <c r="CB1" s="269" t="s">
        <v>618</v>
      </c>
      <c r="CC1" s="275" t="s">
        <v>619</v>
      </c>
      <c r="CD1" s="275" t="s">
        <v>620</v>
      </c>
      <c r="CE1" s="275" t="s">
        <v>621</v>
      </c>
      <c r="CF1" s="275" t="s">
        <v>622</v>
      </c>
      <c r="CG1" s="275" t="s">
        <v>623</v>
      </c>
      <c r="CH1" s="276" t="s">
        <v>624</v>
      </c>
      <c r="CI1" s="276" t="s">
        <v>625</v>
      </c>
      <c r="CJ1" s="276" t="s">
        <v>626</v>
      </c>
      <c r="CK1" s="276" t="s">
        <v>627</v>
      </c>
      <c r="CL1" s="276" t="s">
        <v>628</v>
      </c>
      <c r="CM1" s="275" t="s">
        <v>629</v>
      </c>
      <c r="CN1" s="275" t="s">
        <v>630</v>
      </c>
      <c r="CO1" s="275" t="s">
        <v>631</v>
      </c>
      <c r="CP1" s="275" t="s">
        <v>632</v>
      </c>
      <c r="CQ1" s="275" t="s">
        <v>633</v>
      </c>
      <c r="CR1" s="276" t="s">
        <v>634</v>
      </c>
      <c r="CS1" s="276" t="s">
        <v>635</v>
      </c>
      <c r="CT1" s="276" t="s">
        <v>636</v>
      </c>
      <c r="CU1" s="276" t="s">
        <v>637</v>
      </c>
      <c r="CV1" s="276" t="s">
        <v>638</v>
      </c>
      <c r="CW1" s="275" t="s">
        <v>639</v>
      </c>
      <c r="CX1" s="275" t="s">
        <v>640</v>
      </c>
      <c r="CY1" s="275" t="s">
        <v>641</v>
      </c>
      <c r="CZ1" s="275" t="s">
        <v>642</v>
      </c>
      <c r="DA1" s="275" t="s">
        <v>643</v>
      </c>
      <c r="DB1" s="276" t="s">
        <v>644</v>
      </c>
      <c r="DC1" s="276" t="s">
        <v>645</v>
      </c>
      <c r="DD1" s="276" t="s">
        <v>646</v>
      </c>
      <c r="DE1" s="276" t="s">
        <v>647</v>
      </c>
      <c r="DF1" s="276" t="s">
        <v>648</v>
      </c>
      <c r="DG1" s="275" t="s">
        <v>649</v>
      </c>
      <c r="DH1" s="275" t="s">
        <v>650</v>
      </c>
      <c r="DI1" s="275" t="s">
        <v>651</v>
      </c>
      <c r="DJ1" s="275" t="s">
        <v>652</v>
      </c>
      <c r="DK1" s="275" t="s">
        <v>653</v>
      </c>
      <c r="DL1" s="269" t="s">
        <v>654</v>
      </c>
      <c r="DM1" s="277" t="s">
        <v>655</v>
      </c>
      <c r="DN1" s="277" t="s">
        <v>656</v>
      </c>
      <c r="DO1" s="277" t="s">
        <v>657</v>
      </c>
      <c r="DP1" s="277" t="s">
        <v>658</v>
      </c>
      <c r="DQ1" s="277" t="s">
        <v>659</v>
      </c>
      <c r="DR1" s="275" t="s">
        <v>660</v>
      </c>
      <c r="DS1" s="275" t="s">
        <v>661</v>
      </c>
      <c r="DT1" s="275" t="s">
        <v>662</v>
      </c>
      <c r="DU1" s="276" t="s">
        <v>663</v>
      </c>
      <c r="DV1" s="276" t="s">
        <v>664</v>
      </c>
      <c r="DW1" s="276" t="s">
        <v>665</v>
      </c>
      <c r="DX1" s="275" t="s">
        <v>666</v>
      </c>
      <c r="DY1" s="275" t="s">
        <v>667</v>
      </c>
      <c r="DZ1" s="275" t="s">
        <v>668</v>
      </c>
      <c r="EA1" s="276" t="s">
        <v>669</v>
      </c>
      <c r="EB1" s="276" t="s">
        <v>670</v>
      </c>
      <c r="EC1" s="276" t="s">
        <v>671</v>
      </c>
      <c r="ED1" s="275" t="s">
        <v>672</v>
      </c>
      <c r="EE1" s="275" t="s">
        <v>673</v>
      </c>
      <c r="EF1" s="275" t="s">
        <v>674</v>
      </c>
      <c r="EG1" s="276" t="s">
        <v>675</v>
      </c>
      <c r="EH1" s="276" t="s">
        <v>676</v>
      </c>
      <c r="EI1" s="276" t="s">
        <v>677</v>
      </c>
      <c r="EJ1" s="275" t="s">
        <v>678</v>
      </c>
      <c r="EK1" s="275" t="s">
        <v>679</v>
      </c>
      <c r="EL1" s="275" t="s">
        <v>680</v>
      </c>
      <c r="EM1" s="269" t="s">
        <v>681</v>
      </c>
      <c r="EN1" s="277" t="s">
        <v>682</v>
      </c>
      <c r="EO1" s="277" t="s">
        <v>683</v>
      </c>
      <c r="EP1" s="277" t="s">
        <v>684</v>
      </c>
      <c r="EQ1" s="277" t="s">
        <v>685</v>
      </c>
      <c r="ER1" s="277" t="s">
        <v>686</v>
      </c>
      <c r="ES1" s="275" t="s">
        <v>687</v>
      </c>
      <c r="ET1" s="275" t="s">
        <v>688</v>
      </c>
      <c r="EU1" s="275" t="s">
        <v>689</v>
      </c>
      <c r="EV1" s="276" t="s">
        <v>690</v>
      </c>
      <c r="EW1" s="276" t="s">
        <v>691</v>
      </c>
      <c r="EX1" s="276" t="s">
        <v>692</v>
      </c>
      <c r="EY1" s="275" t="s">
        <v>693</v>
      </c>
      <c r="EZ1" s="275" t="s">
        <v>694</v>
      </c>
      <c r="FA1" s="275" t="s">
        <v>695</v>
      </c>
      <c r="FB1" s="276" t="s">
        <v>696</v>
      </c>
      <c r="FC1" s="276" t="s">
        <v>697</v>
      </c>
      <c r="FD1" s="276" t="s">
        <v>698</v>
      </c>
      <c r="FE1" s="275" t="s">
        <v>699</v>
      </c>
      <c r="FF1" s="275" t="s">
        <v>700</v>
      </c>
      <c r="FG1" s="275" t="s">
        <v>701</v>
      </c>
      <c r="FH1" s="276" t="s">
        <v>702</v>
      </c>
      <c r="FI1" s="276" t="s">
        <v>703</v>
      </c>
      <c r="FJ1" s="276" t="s">
        <v>704</v>
      </c>
      <c r="FK1" s="275" t="s">
        <v>705</v>
      </c>
      <c r="FL1" s="275" t="s">
        <v>706</v>
      </c>
      <c r="FM1" s="275" t="s">
        <v>707</v>
      </c>
      <c r="FN1" s="269" t="s">
        <v>708</v>
      </c>
      <c r="FO1" s="278" t="s">
        <v>709</v>
      </c>
      <c r="FP1" s="278" t="s">
        <v>710</v>
      </c>
      <c r="FQ1" s="278" t="s">
        <v>711</v>
      </c>
      <c r="FR1" s="278" t="s">
        <v>712</v>
      </c>
      <c r="FS1" s="278" t="s">
        <v>713</v>
      </c>
      <c r="FT1" s="279" t="s">
        <v>714</v>
      </c>
      <c r="FU1" s="279" t="s">
        <v>715</v>
      </c>
      <c r="FV1" s="279" t="s">
        <v>716</v>
      </c>
      <c r="FW1" s="279" t="s">
        <v>717</v>
      </c>
      <c r="FX1" s="279" t="s">
        <v>718</v>
      </c>
      <c r="FY1" s="278" t="s">
        <v>719</v>
      </c>
      <c r="FZ1" s="278" t="s">
        <v>720</v>
      </c>
      <c r="GA1" s="278" t="s">
        <v>721</v>
      </c>
      <c r="GB1" s="278" t="s">
        <v>722</v>
      </c>
      <c r="GC1" s="278" t="s">
        <v>723</v>
      </c>
      <c r="GD1" s="279" t="s">
        <v>724</v>
      </c>
      <c r="GE1" s="279" t="s">
        <v>725</v>
      </c>
      <c r="GF1" s="279" t="s">
        <v>726</v>
      </c>
      <c r="GG1" s="279" t="s">
        <v>727</v>
      </c>
      <c r="GH1" s="279" t="s">
        <v>728</v>
      </c>
      <c r="GI1" s="278" t="s">
        <v>729</v>
      </c>
      <c r="GJ1" s="278" t="s">
        <v>730</v>
      </c>
      <c r="GK1" s="278" t="s">
        <v>731</v>
      </c>
      <c r="GL1" s="278" t="s">
        <v>732</v>
      </c>
      <c r="GM1" s="278" t="s">
        <v>733</v>
      </c>
      <c r="GN1" s="279" t="s">
        <v>734</v>
      </c>
      <c r="GO1" s="279" t="s">
        <v>735</v>
      </c>
      <c r="GP1" s="279" t="s">
        <v>736</v>
      </c>
      <c r="GQ1" s="279" t="s">
        <v>737</v>
      </c>
      <c r="GR1" s="279" t="s">
        <v>738</v>
      </c>
    </row>
    <row r="2" customFormat="false" ht="11.25" hidden="false" customHeight="false" outlineLevel="0" collapsed="false">
      <c r="A2" s="270" t="n">
        <f aca="false">+'I-DADOS GERAIS'!L14</f>
        <v>20004376188</v>
      </c>
      <c r="B2" s="270" t="n">
        <f aca="false">+'I-DADOS GERAIS'!G14</f>
        <v>502358688</v>
      </c>
      <c r="C2" s="271" t="n">
        <f aca="false">+'III- FINANCIAMENTO'!$H15</f>
        <v>0</v>
      </c>
      <c r="D2" s="271" t="n">
        <f aca="false">+'III- FINANCIAMENTO'!$H16</f>
        <v>0</v>
      </c>
      <c r="E2" s="271" t="n">
        <f aca="false">+'III- FINANCIAMENTO'!$H17</f>
        <v>60019.8</v>
      </c>
      <c r="F2" s="271" t="n">
        <f aca="false">+'III- FINANCIAMENTO'!$H18</f>
        <v>0</v>
      </c>
      <c r="G2" s="271" t="n">
        <f aca="false">+'III- FINANCIAMENTO'!$H19</f>
        <v>20048.02</v>
      </c>
      <c r="H2" s="271" t="n">
        <f aca="false">+'III- FINANCIAMENTO'!$H20</f>
        <v>0</v>
      </c>
      <c r="I2" s="271" t="n">
        <f aca="false">+'III- FINANCIAMENTO'!$H21</f>
        <v>0</v>
      </c>
      <c r="J2" s="271" t="n">
        <f aca="false">+'III- FINANCIAMENTO'!$H22</f>
        <v>0</v>
      </c>
      <c r="K2" s="271" t="n">
        <f aca="false">+'III- FINANCIAMENTO'!$H23</f>
        <v>0</v>
      </c>
      <c r="L2" s="271" t="n">
        <f aca="false">+'III- FINANCIAMENTO'!$H24</f>
        <v>0</v>
      </c>
      <c r="M2" s="271" t="n">
        <f aca="false">+'III- FINANCIAMENTO'!$H25</f>
        <v>0</v>
      </c>
      <c r="N2" s="271" t="n">
        <f aca="false">+'III- FINANCIAMENTO'!$H26</f>
        <v>0</v>
      </c>
      <c r="O2" s="271" t="n">
        <f aca="false">+'III- FINANCIAMENTO'!$H27</f>
        <v>0</v>
      </c>
      <c r="P2" s="271" t="n">
        <f aca="false">+'III- FINANCIAMENTO'!$H28</f>
        <v>0</v>
      </c>
      <c r="Q2" s="271" t="n">
        <f aca="false">+'III- FINANCIAMENTO'!$H29</f>
        <v>103410.84</v>
      </c>
      <c r="R2" s="271" t="n">
        <f aca="false">+'III- FINANCIAMENTO'!$H30</f>
        <v>37453.32</v>
      </c>
      <c r="S2" s="271" t="n">
        <f aca="false">+'III- FINANCIAMENTO'!$H31</f>
        <v>42345.94</v>
      </c>
      <c r="T2" s="271" t="n">
        <f aca="false">+'III- FINANCIAMENTO'!$H32</f>
        <v>0</v>
      </c>
      <c r="U2" s="271" t="n">
        <f aca="false">+'III- FINANCIAMENTO'!$H33</f>
        <v>0</v>
      </c>
      <c r="V2" s="271" t="n">
        <f aca="false">+'III- FINANCIAMENTO'!$H34</f>
        <v>0</v>
      </c>
      <c r="W2" s="271" t="n">
        <f aca="false">+'III- FINANCIAMENTO'!$H35</f>
        <v>132297.5</v>
      </c>
      <c r="X2" s="271" t="n">
        <f aca="false">+'III- FINANCIAMENTO'!$H36</f>
        <v>0</v>
      </c>
      <c r="Y2" s="271" t="n">
        <f aca="false">+'III- FINANCIAMENTO'!$H37</f>
        <v>0</v>
      </c>
      <c r="Z2" s="271" t="n">
        <f aca="false">+'III- FINANCIAMENTO'!$H38</f>
        <v>0</v>
      </c>
      <c r="AA2" s="271" t="n">
        <f aca="false">+'III- FINANCIAMENTO'!$H39</f>
        <v>0</v>
      </c>
      <c r="AB2" s="271" t="n">
        <f aca="false">+'III- FINANCIAMENTO'!$H40</f>
        <v>0</v>
      </c>
      <c r="AC2" s="271" t="n">
        <f aca="false">+'III- FINANCIAMENTO'!$H41</f>
        <v>0</v>
      </c>
      <c r="AD2" s="271" t="n">
        <f aca="false">+'III- FINANCIAMENTO'!$H42</f>
        <v>0</v>
      </c>
      <c r="AE2" s="271" t="n">
        <f aca="false">+'III- FINANCIAMENTO'!$H43</f>
        <v>0</v>
      </c>
      <c r="AF2" s="271" t="n">
        <f aca="false">+'III- FINANCIAMENTO'!$H44</f>
        <v>0</v>
      </c>
      <c r="AG2" s="271" t="n">
        <f aca="false">+'III- FINANCIAMENTO'!$H45</f>
        <v>0</v>
      </c>
      <c r="AH2" s="271" t="n">
        <f aca="false">+'III- FINANCIAMENTO'!$H46</f>
        <v>0</v>
      </c>
      <c r="AI2" s="271" t="n">
        <f aca="false">+'III- FINANCIAMENTO'!$H47</f>
        <v>0</v>
      </c>
      <c r="AJ2" s="271" t="n">
        <f aca="false">+'III- FINANCIAMENTO'!$H48</f>
        <v>0</v>
      </c>
      <c r="AK2" s="271" t="n">
        <f aca="false">+'III- FINANCIAMENTO'!$H49</f>
        <v>0</v>
      </c>
      <c r="AL2" s="271" t="n">
        <f aca="false">+'III- FINANCIAMENTO'!$H50</f>
        <v>0</v>
      </c>
      <c r="AM2" s="271" t="n">
        <f aca="false">+'III- FINANCIAMENTO'!$H51</f>
        <v>0</v>
      </c>
      <c r="AN2" s="271" t="n">
        <f aca="false">+'III- FINANCIAMENTO'!$H52</f>
        <v>0</v>
      </c>
      <c r="AO2" s="271" t="n">
        <f aca="false">+'III- FINANCIAMENTO'!$H53</f>
        <v>0</v>
      </c>
      <c r="AP2" s="271" t="n">
        <f aca="false">+'III- FINANCIAMENTO'!$H54</f>
        <v>0</v>
      </c>
      <c r="AQ2" s="271" t="n">
        <f aca="false">+'III- FINANCIAMENTO'!$H55</f>
        <v>0</v>
      </c>
      <c r="AR2" s="271" t="n">
        <f aca="false">+'III- FINANCIAMENTO'!$H56</f>
        <v>0</v>
      </c>
      <c r="AS2" s="271" t="n">
        <f aca="false">+'III- FINANCIAMENTO'!$H57</f>
        <v>0</v>
      </c>
      <c r="AT2" s="271" t="n">
        <f aca="false">+'III- FINANCIAMENTO'!$H58</f>
        <v>0</v>
      </c>
      <c r="AU2" s="271" t="n">
        <f aca="false">+'III- FINANCIAMENTO'!$H59</f>
        <v>0</v>
      </c>
      <c r="AV2" s="271" t="n">
        <f aca="false">+'III- FINANCIAMENTO'!$H60</f>
        <v>0</v>
      </c>
      <c r="AW2" s="271" t="n">
        <f aca="false">+'III- FINANCIAMENTO'!$H61</f>
        <v>0</v>
      </c>
      <c r="AX2" s="271" t="n">
        <f aca="false">+'III- FINANCIAMENTO'!$H62</f>
        <v>0</v>
      </c>
      <c r="AY2" s="271" t="n">
        <f aca="false">+'III- FINANCIAMENTO'!$H63</f>
        <v>0</v>
      </c>
      <c r="AZ2" s="271" t="n">
        <f aca="false">+'III- FINANCIAMENTO'!$H64</f>
        <v>0</v>
      </c>
      <c r="BA2" s="271" t="n">
        <f aca="false">+'III- FINANCIAMENTO'!$H65</f>
        <v>0</v>
      </c>
      <c r="BB2" s="271" t="n">
        <f aca="false">+'III- FINANCIAMENTO'!$H66</f>
        <v>0</v>
      </c>
      <c r="BC2" s="271" t="n">
        <f aca="false">+'III- FINANCIAMENTO'!$H67</f>
        <v>0</v>
      </c>
      <c r="BD2" s="271" t="n">
        <f aca="false">+'III- FINANCIAMENTO'!$H68</f>
        <v>0</v>
      </c>
      <c r="BE2" s="271" t="n">
        <f aca="false">+'III- FINANCIAMENTO'!$H69</f>
        <v>0</v>
      </c>
      <c r="BF2" s="271" t="n">
        <f aca="false">+'III- FINANCIAMENTO'!$H70</f>
        <v>0</v>
      </c>
      <c r="BG2" s="271" t="e">
        <f aca="false">+#REF!</f>
        <v>#REF!</v>
      </c>
      <c r="BH2" s="271" t="n">
        <f aca="false">+'III- FINANCIAMENTO'!$H71</f>
        <v>0</v>
      </c>
      <c r="BI2" s="280" t="n">
        <f aca="false">+'III- FINANCIAMENTO'!$H73</f>
        <v>0</v>
      </c>
      <c r="BJ2" s="271" t="n">
        <f aca="false">+'III- FINANCIAMENTO'!$H74</f>
        <v>0</v>
      </c>
      <c r="BK2" s="271" t="n">
        <f aca="false">+'III- FINANCIAMENTO'!$H75</f>
        <v>0</v>
      </c>
      <c r="BL2" s="271" t="n">
        <f aca="false">+'III- FINANCIAMENTO'!$H76</f>
        <v>0</v>
      </c>
      <c r="BM2" s="271" t="n">
        <f aca="false">+'III- FINANCIAMENTO'!$H77</f>
        <v>0</v>
      </c>
      <c r="BN2" s="280" t="n">
        <f aca="false">+'III- FINANCIAMENTO'!$H79</f>
        <v>0</v>
      </c>
      <c r="BO2" s="271" t="n">
        <f aca="false">+'III- FINANCIAMENTO'!$H80</f>
        <v>0</v>
      </c>
      <c r="BP2" s="271" t="n">
        <f aca="false">+'III- FINANCIAMENTO'!$H81</f>
        <v>0</v>
      </c>
      <c r="BQ2" s="271" t="n">
        <f aca="false">+'III- FINANCIAMENTO'!$H82</f>
        <v>0</v>
      </c>
      <c r="BR2" s="271" t="n">
        <f aca="false">+'III- FINANCIAMENTO'!$H83</f>
        <v>23620</v>
      </c>
      <c r="BS2" s="271" t="n">
        <f aca="false">+'III- FINANCIAMENTO'!$H84</f>
        <v>0</v>
      </c>
      <c r="BT2" s="271" t="n">
        <f aca="false">+'III- FINANCIAMENTO'!$H85</f>
        <v>3672.87</v>
      </c>
      <c r="BU2" s="271" t="n">
        <f aca="false">+'III- FINANCIAMENTO'!$H86</f>
        <v>0</v>
      </c>
      <c r="BV2" s="271" t="n">
        <f aca="false">+'III- FINANCIAMENTO'!$H87</f>
        <v>0</v>
      </c>
      <c r="BW2" s="271" t="n">
        <f aca="false">+'III- FINANCIAMENTO'!$H88</f>
        <v>0</v>
      </c>
      <c r="BX2" s="271" t="n">
        <f aca="false">+'III- FINANCIAMENTO'!$H89</f>
        <v>0</v>
      </c>
      <c r="BY2" s="271" t="n">
        <f aca="false">+'III- FINANCIAMENTO'!$H90</f>
        <v>0</v>
      </c>
      <c r="BZ2" s="280" t="n">
        <f aca="false">+'III- FINANCIAMENTO'!$H92</f>
        <v>0</v>
      </c>
      <c r="CA2" s="271" t="n">
        <f aca="false">+'III- FINANCIAMENTO'!$H93</f>
        <v>0</v>
      </c>
      <c r="CB2" s="271" t="n">
        <f aca="false">+'III- FINANCIAMENTO'!$H94</f>
        <v>0</v>
      </c>
      <c r="CC2" s="271" t="n">
        <f aca="false">+'III- FINANCIAMENTO'!$H95</f>
        <v>0</v>
      </c>
      <c r="CD2" s="271" t="n">
        <f aca="false">+'III- FINANCIAMENTO'!$H96</f>
        <v>0</v>
      </c>
      <c r="CE2" s="271" t="n">
        <f aca="false">+'III- FINANCIAMENTO'!$H97</f>
        <v>0</v>
      </c>
      <c r="CF2" s="271" t="n">
        <f aca="false">+'III- FINANCIAMENTO'!$H98</f>
        <v>0</v>
      </c>
      <c r="CG2" s="271" t="n">
        <f aca="false">+'III- FINANCIAMENTO'!$H99</f>
        <v>0</v>
      </c>
      <c r="CH2" s="271" t="n">
        <f aca="false">+'III- FINANCIAMENTO'!$H100</f>
        <v>0</v>
      </c>
      <c r="CI2" s="271" t="n">
        <f aca="false">+'III- FINANCIAMENTO'!$H101</f>
        <v>0</v>
      </c>
      <c r="CJ2" s="271" t="n">
        <f aca="false">+'III- FINANCIAMENTO'!$H102</f>
        <v>0</v>
      </c>
      <c r="CK2" s="271" t="n">
        <f aca="false">+'III- FINANCIAMENTO'!$H103</f>
        <v>0</v>
      </c>
      <c r="CL2" s="271" t="n">
        <f aca="false">+'III- FINANCIAMENTO'!$H104</f>
        <v>0</v>
      </c>
      <c r="CM2" s="271" t="n">
        <f aca="false">+'III- FINANCIAMENTO'!$H105</f>
        <v>0</v>
      </c>
      <c r="CN2" s="271" t="n">
        <f aca="false">+'III- FINANCIAMENTO'!$H106</f>
        <v>0</v>
      </c>
      <c r="CO2" s="271" t="n">
        <f aca="false">+'III- FINANCIAMENTO'!$H107</f>
        <v>0</v>
      </c>
      <c r="CP2" s="271" t="n">
        <f aca="false">+'III- FINANCIAMENTO'!$H108</f>
        <v>0</v>
      </c>
      <c r="CQ2" s="271" t="n">
        <f aca="false">+'III- FINANCIAMENTO'!$H109</f>
        <v>0</v>
      </c>
      <c r="CR2" s="271" t="n">
        <f aca="false">+'III- FINANCIAMENTO'!$H110</f>
        <v>0</v>
      </c>
      <c r="CS2" s="271" t="n">
        <f aca="false">+'III- FINANCIAMENTO'!$H111</f>
        <v>0</v>
      </c>
      <c r="CT2" s="271" t="n">
        <f aca="false">+'III- FINANCIAMENTO'!$H112</f>
        <v>0</v>
      </c>
      <c r="CU2" s="271" t="n">
        <f aca="false">+'III- FINANCIAMENTO'!$H113</f>
        <v>0</v>
      </c>
      <c r="CV2" s="271" t="n">
        <f aca="false">+'III- FINANCIAMENTO'!$H114</f>
        <v>0</v>
      </c>
      <c r="CW2" s="271" t="n">
        <f aca="false">+'III- FINANCIAMENTO'!$H115</f>
        <v>0</v>
      </c>
      <c r="CX2" s="271" t="n">
        <f aca="false">+'III- FINANCIAMENTO'!$H116</f>
        <v>0</v>
      </c>
      <c r="CY2" s="271" t="n">
        <f aca="false">+'III- FINANCIAMENTO'!$H117</f>
        <v>0</v>
      </c>
      <c r="CZ2" s="271" t="n">
        <f aca="false">+'III- FINANCIAMENTO'!$H118</f>
        <v>0</v>
      </c>
      <c r="DA2" s="271" t="n">
        <f aca="false">+'III- FINANCIAMENTO'!$H119</f>
        <v>0</v>
      </c>
      <c r="DB2" s="271" t="n">
        <f aca="false">+'III- FINANCIAMENTO'!$H120</f>
        <v>0</v>
      </c>
      <c r="DC2" s="271" t="n">
        <f aca="false">+'III- FINANCIAMENTO'!$H121</f>
        <v>0</v>
      </c>
      <c r="DD2" s="271" t="n">
        <f aca="false">+'III- FINANCIAMENTO'!$H122</f>
        <v>0</v>
      </c>
      <c r="DE2" s="271" t="n">
        <f aca="false">+'III- FINANCIAMENTO'!$H123</f>
        <v>0</v>
      </c>
      <c r="DF2" s="271" t="n">
        <f aca="false">+'III- FINANCIAMENTO'!$H124</f>
        <v>0</v>
      </c>
      <c r="DG2" s="271" t="n">
        <f aca="false">+'III- FINANCIAMENTO'!$H125</f>
        <v>0</v>
      </c>
      <c r="DH2" s="271" t="n">
        <f aca="false">+'III- FINANCIAMENTO'!$H126</f>
        <v>0</v>
      </c>
      <c r="DI2" s="271" t="n">
        <f aca="false">+'III- FINANCIAMENTO'!$H127</f>
        <v>0</v>
      </c>
      <c r="DJ2" s="271" t="n">
        <f aca="false">+'III- FINANCIAMENTO'!$H128</f>
        <v>0</v>
      </c>
      <c r="DK2" s="271" t="n">
        <f aca="false">+'III- FINANCIAMENTO'!$H129</f>
        <v>0</v>
      </c>
      <c r="DL2" s="271" t="n">
        <f aca="false">+'III- FINANCIAMENTO'!$H130</f>
        <v>422868.29</v>
      </c>
      <c r="DM2" s="271" t="n">
        <f aca="false">+'III- FINANCIAMENTO'!$H139</f>
        <v>0</v>
      </c>
      <c r="DN2" s="271" t="n">
        <f aca="false">+'III- FINANCIAMENTO'!$H140</f>
        <v>0</v>
      </c>
      <c r="DO2" s="271" t="n">
        <f aca="false">+'III- FINANCIAMENTO'!$H142</f>
        <v>0</v>
      </c>
      <c r="DP2" s="271" t="n">
        <f aca="false">+'III- FINANCIAMENTO'!$H143</f>
        <v>0</v>
      </c>
      <c r="DQ2" s="271" t="n">
        <f aca="false">+'III- FINANCIAMENTO'!$H145</f>
        <v>0</v>
      </c>
      <c r="DR2" s="271" t="n">
        <f aca="false">+'III- FINANCIAMENTO'!$H146</f>
        <v>0</v>
      </c>
      <c r="DS2" s="271" t="n">
        <f aca="false">+'III- FINANCIAMENTO'!$H147</f>
        <v>0</v>
      </c>
      <c r="DT2" s="271" t="n">
        <f aca="false">+'III- FINANCIAMENTO'!$H148</f>
        <v>0</v>
      </c>
      <c r="DU2" s="271" t="n">
        <f aca="false">+'III- FINANCIAMENTO'!$H149</f>
        <v>0</v>
      </c>
      <c r="DV2" s="271" t="n">
        <f aca="false">+'III- FINANCIAMENTO'!$H150</f>
        <v>0</v>
      </c>
      <c r="DW2" s="271" t="n">
        <f aca="false">+'III- FINANCIAMENTO'!$H151</f>
        <v>0</v>
      </c>
      <c r="DX2" s="271" t="n">
        <f aca="false">+'III- FINANCIAMENTO'!$H152</f>
        <v>0</v>
      </c>
      <c r="DY2" s="271" t="n">
        <f aca="false">+'III- FINANCIAMENTO'!$H153</f>
        <v>0</v>
      </c>
      <c r="DZ2" s="271" t="n">
        <f aca="false">+'III- FINANCIAMENTO'!$H154</f>
        <v>0</v>
      </c>
      <c r="EA2" s="271" t="n">
        <f aca="false">+'III- FINANCIAMENTO'!$H155</f>
        <v>0</v>
      </c>
      <c r="EB2" s="271" t="n">
        <f aca="false">+'III- FINANCIAMENTO'!$H156</f>
        <v>0</v>
      </c>
      <c r="EC2" s="271" t="n">
        <f aca="false">+'III- FINANCIAMENTO'!$H157</f>
        <v>0</v>
      </c>
      <c r="ED2" s="271" t="n">
        <f aca="false">+'III- FINANCIAMENTO'!$H158</f>
        <v>0</v>
      </c>
      <c r="EE2" s="271" t="n">
        <f aca="false">+'III- FINANCIAMENTO'!$H159</f>
        <v>0</v>
      </c>
      <c r="EF2" s="271" t="n">
        <f aca="false">+'III- FINANCIAMENTO'!$H160</f>
        <v>0</v>
      </c>
      <c r="EG2" s="271" t="n">
        <f aca="false">+'III- FINANCIAMENTO'!$H161</f>
        <v>0</v>
      </c>
      <c r="EH2" s="271" t="n">
        <f aca="false">+'III- FINANCIAMENTO'!$H162</f>
        <v>0</v>
      </c>
      <c r="EI2" s="271" t="n">
        <f aca="false">+'III- FINANCIAMENTO'!$H163</f>
        <v>0</v>
      </c>
      <c r="EJ2" s="271" t="n">
        <f aca="false">+'III- FINANCIAMENTO'!$H164</f>
        <v>0</v>
      </c>
      <c r="EK2" s="271" t="n">
        <f aca="false">+'III- FINANCIAMENTO'!$H165</f>
        <v>0</v>
      </c>
      <c r="EL2" s="271" t="n">
        <f aca="false">+'III- FINANCIAMENTO'!$H166</f>
        <v>0</v>
      </c>
      <c r="EM2" s="271" t="n">
        <f aca="false">+'III- FINANCIAMENTO'!$H167</f>
        <v>0</v>
      </c>
      <c r="EN2" s="271" t="n">
        <f aca="false">+'III- FINANCIAMENTO'!$I139</f>
        <v>0</v>
      </c>
      <c r="EO2" s="271" t="n">
        <f aca="false">+'III- FINANCIAMENTO'!$I140</f>
        <v>0</v>
      </c>
      <c r="EP2" s="271" t="n">
        <f aca="false">+'III- FINANCIAMENTO'!$I142</f>
        <v>0</v>
      </c>
      <c r="EQ2" s="271" t="n">
        <f aca="false">+'III- FINANCIAMENTO'!$I143</f>
        <v>0</v>
      </c>
      <c r="ER2" s="271" t="n">
        <f aca="false">+'III- FINANCIAMENTO'!$I145</f>
        <v>0</v>
      </c>
      <c r="ES2" s="271" t="n">
        <f aca="false">+'III- FINANCIAMENTO'!$I146</f>
        <v>0</v>
      </c>
      <c r="ET2" s="271" t="n">
        <f aca="false">+'III- FINANCIAMENTO'!$I147</f>
        <v>0</v>
      </c>
      <c r="EU2" s="271" t="n">
        <f aca="false">+'III- FINANCIAMENTO'!$I148</f>
        <v>0</v>
      </c>
      <c r="EV2" s="271" t="n">
        <f aca="false">+'III- FINANCIAMENTO'!$I149</f>
        <v>4485</v>
      </c>
      <c r="EW2" s="271" t="n">
        <f aca="false">+'III- FINANCIAMENTO'!$I150</f>
        <v>0</v>
      </c>
      <c r="EX2" s="271" t="n">
        <f aca="false">+'III- FINANCIAMENTO'!$I151</f>
        <v>0</v>
      </c>
      <c r="EY2" s="271" t="n">
        <f aca="false">+'III- FINANCIAMENTO'!$I152</f>
        <v>0</v>
      </c>
      <c r="EZ2" s="271" t="n">
        <f aca="false">+'III- FINANCIAMENTO'!$I153</f>
        <v>0</v>
      </c>
      <c r="FA2" s="271" t="n">
        <f aca="false">+'III- FINANCIAMENTO'!$I154</f>
        <v>0</v>
      </c>
      <c r="FB2" s="271" t="n">
        <f aca="false">+'III- FINANCIAMENTO'!$I155</f>
        <v>0</v>
      </c>
      <c r="FC2" s="271" t="n">
        <f aca="false">+'III- FINANCIAMENTO'!$I156</f>
        <v>0</v>
      </c>
      <c r="FD2" s="271" t="n">
        <f aca="false">+'III- FINANCIAMENTO'!$I157</f>
        <v>0</v>
      </c>
      <c r="FE2" s="271" t="n">
        <f aca="false">+'III- FINANCIAMENTO'!$I158</f>
        <v>0</v>
      </c>
      <c r="FF2" s="271" t="n">
        <f aca="false">+'III- FINANCIAMENTO'!$I159</f>
        <v>0</v>
      </c>
      <c r="FG2" s="271" t="n">
        <f aca="false">+'III- FINANCIAMENTO'!$I160</f>
        <v>0</v>
      </c>
      <c r="FH2" s="271" t="n">
        <f aca="false">+'III- FINANCIAMENTO'!$I161</f>
        <v>0</v>
      </c>
      <c r="FI2" s="271" t="n">
        <f aca="false">+'III- FINANCIAMENTO'!$I162</f>
        <v>0</v>
      </c>
      <c r="FJ2" s="271" t="n">
        <f aca="false">+'III- FINANCIAMENTO'!$I163</f>
        <v>0</v>
      </c>
      <c r="FK2" s="271" t="n">
        <f aca="false">+'III- FINANCIAMENTO'!$I164</f>
        <v>0</v>
      </c>
      <c r="FL2" s="271" t="n">
        <f aca="false">+'III- FINANCIAMENTO'!$I165</f>
        <v>0</v>
      </c>
      <c r="FM2" s="271" t="n">
        <f aca="false">+'III- FINANCIAMENTO'!$I166</f>
        <v>0</v>
      </c>
      <c r="FN2" s="271" t="n">
        <f aca="false">+'III- FINANCIAMENTO'!$I167</f>
        <v>4485</v>
      </c>
      <c r="FO2" s="271" t="n">
        <f aca="false">+'III- FINANCIAMENTO'!$C175</f>
        <v>0</v>
      </c>
      <c r="FP2" s="271" t="n">
        <f aca="false">+'III- FINANCIAMENTO'!$F175</f>
        <v>0</v>
      </c>
      <c r="FQ2" s="271" t="n">
        <f aca="false">+'III- FINANCIAMENTO'!$H175</f>
        <v>0</v>
      </c>
      <c r="FR2" s="271" t="n">
        <f aca="false">+'III- FINANCIAMENTO'!$I175</f>
        <v>0</v>
      </c>
      <c r="FS2" s="271" t="n">
        <f aca="false">+'III- FINANCIAMENTO'!$J175</f>
        <v>0</v>
      </c>
      <c r="FT2" s="271" t="n">
        <f aca="false">+'III- FINANCIAMENTO'!$C176</f>
        <v>0</v>
      </c>
      <c r="FU2" s="271" t="n">
        <f aca="false">+'III- FINANCIAMENTO'!$F176</f>
        <v>0</v>
      </c>
      <c r="FV2" s="271" t="n">
        <f aca="false">+'III- FINANCIAMENTO'!$H176</f>
        <v>0</v>
      </c>
      <c r="FW2" s="271" t="n">
        <f aca="false">+'III- FINANCIAMENTO'!$I176</f>
        <v>0</v>
      </c>
      <c r="FX2" s="271" t="n">
        <f aca="false">+'III- FINANCIAMENTO'!$J176</f>
        <v>0</v>
      </c>
      <c r="FY2" s="271" t="n">
        <f aca="false">+'III- FINANCIAMENTO'!$C177</f>
        <v>0</v>
      </c>
      <c r="FZ2" s="271" t="n">
        <f aca="false">+'III- FINANCIAMENTO'!$F177</f>
        <v>0</v>
      </c>
      <c r="GA2" s="271" t="n">
        <f aca="false">+'III- FINANCIAMENTO'!$H177</f>
        <v>0</v>
      </c>
      <c r="GB2" s="271" t="n">
        <f aca="false">+'III- FINANCIAMENTO'!$I177</f>
        <v>0</v>
      </c>
      <c r="GC2" s="271" t="n">
        <f aca="false">+'III- FINANCIAMENTO'!$J177</f>
        <v>0</v>
      </c>
      <c r="GD2" s="271" t="n">
        <f aca="false">+'III- FINANCIAMENTO'!$C178</f>
        <v>0</v>
      </c>
      <c r="GE2" s="271" t="n">
        <f aca="false">+'III- FINANCIAMENTO'!$F178</f>
        <v>0</v>
      </c>
      <c r="GF2" s="271" t="n">
        <f aca="false">+'III- FINANCIAMENTO'!$H178</f>
        <v>0</v>
      </c>
      <c r="GG2" s="271" t="n">
        <f aca="false">+'III- FINANCIAMENTO'!$I178</f>
        <v>0</v>
      </c>
      <c r="GH2" s="271" t="n">
        <f aca="false">+'III- FINANCIAMENTO'!$J178</f>
        <v>0</v>
      </c>
      <c r="GI2" s="271" t="n">
        <f aca="false">+'III- FINANCIAMENTO'!$C179</f>
        <v>0</v>
      </c>
      <c r="GJ2" s="271" t="n">
        <f aca="false">+'III- FINANCIAMENTO'!$F179</f>
        <v>0</v>
      </c>
      <c r="GK2" s="271" t="n">
        <f aca="false">+'III- FINANCIAMENTO'!$H179</f>
        <v>0</v>
      </c>
      <c r="GL2" s="271" t="n">
        <f aca="false">+'III- FINANCIAMENTO'!$I179</f>
        <v>0</v>
      </c>
      <c r="GM2" s="271" t="n">
        <f aca="false">+'III- FINANCIAMENTO'!$J179</f>
        <v>0</v>
      </c>
      <c r="GN2" s="271" t="n">
        <f aca="false">+'III- FINANCIAMENTO'!$C180</f>
        <v>0</v>
      </c>
      <c r="GO2" s="271" t="n">
        <f aca="false">+'III- FINANCIAMENTO'!$F180</f>
        <v>0</v>
      </c>
      <c r="GP2" s="271" t="n">
        <f aca="false">+'III- FINANCIAMENTO'!$H180</f>
        <v>0</v>
      </c>
      <c r="GQ2" s="271" t="n">
        <f aca="false">+'III- FINANCIAMENTO'!$I180</f>
        <v>0</v>
      </c>
      <c r="GR2" s="271" t="n">
        <f aca="false">+'III- FINANCIAMENTO'!$J18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10.41"/>
    <col collapsed="false" customWidth="false" hidden="false" outlineLevel="0" max="2" min="2" style="269" width="9.14"/>
    <col collapsed="false" customWidth="true" hidden="false" outlineLevel="0" max="3" min="3" style="269" width="13.28"/>
    <col collapsed="false" customWidth="true" hidden="false" outlineLevel="0" max="4" min="4" style="269" width="15.56"/>
    <col collapsed="false" customWidth="true" hidden="false" outlineLevel="0" max="5" min="5" style="269" width="6.99"/>
    <col collapsed="false" customWidth="true" hidden="false" outlineLevel="0" max="6" min="6" style="269" width="20.99"/>
    <col collapsed="false" customWidth="true" hidden="false" outlineLevel="0" max="7" min="7" style="269" width="19.56"/>
    <col collapsed="false" customWidth="true" hidden="false" outlineLevel="0" max="8" min="8" style="269" width="16.42"/>
    <col collapsed="false" customWidth="true" hidden="false" outlineLevel="0" max="9" min="9" style="269" width="18.56"/>
    <col collapsed="false" customWidth="true" hidden="false" outlineLevel="0" max="10" min="10" style="269" width="17.28"/>
    <col collapsed="false" customWidth="true" hidden="false" outlineLevel="0" max="11" min="11" style="269" width="15.56"/>
    <col collapsed="false" customWidth="true" hidden="false" outlineLevel="0" max="12" min="12" style="269" width="27.99"/>
    <col collapsed="false" customWidth="true" hidden="false" outlineLevel="0" max="14" min="13" style="269" width="22.85"/>
    <col collapsed="false" customWidth="true" hidden="false" outlineLevel="0" max="15" min="15" style="269" width="15.41"/>
    <col collapsed="false" customWidth="true" hidden="false" outlineLevel="0" max="17" min="16" style="269" width="20.13"/>
    <col collapsed="false" customWidth="true" hidden="false" outlineLevel="0" max="18" min="18" style="269" width="17.42"/>
    <col collapsed="false" customWidth="true" hidden="false" outlineLevel="0" max="19" min="19" style="269" width="20.99"/>
    <col collapsed="false" customWidth="true" hidden="false" outlineLevel="0" max="20" min="20" style="269" width="21.7"/>
    <col collapsed="false" customWidth="true" hidden="false" outlineLevel="0" max="21" min="21" style="269" width="19.14"/>
    <col collapsed="false" customWidth="true" hidden="false" outlineLevel="0" max="23" min="22" style="269" width="44.85"/>
    <col collapsed="false" customWidth="true" hidden="false" outlineLevel="0" max="24" min="24" style="269" width="37.7"/>
    <col collapsed="false" customWidth="true" hidden="false" outlineLevel="0" max="25" min="25" style="269" width="11.28"/>
    <col collapsed="false" customWidth="true" hidden="false" outlineLevel="0" max="26" min="26" style="269" width="19.7"/>
    <col collapsed="false" customWidth="true" hidden="false" outlineLevel="0" max="28" min="27" style="269" width="39.7"/>
    <col collapsed="false" customWidth="true" hidden="false" outlineLevel="0" max="29" min="29" style="269" width="18.99"/>
    <col collapsed="false" customWidth="true" hidden="false" outlineLevel="0" max="30" min="30" style="269" width="21.13"/>
    <col collapsed="false" customWidth="true" hidden="false" outlineLevel="0" max="31" min="31" style="269" width="20.28"/>
    <col collapsed="false" customWidth="true" hidden="false" outlineLevel="0" max="32" min="32" style="269" width="31.56"/>
    <col collapsed="false" customWidth="false" hidden="false" outlineLevel="0" max="257" min="33" style="269" width="9.14"/>
  </cols>
  <sheetData>
    <row r="1" customFormat="false" ht="11.25" hidden="false" customHeight="false" outlineLevel="0" collapsed="false">
      <c r="A1" s="269" t="s">
        <v>68</v>
      </c>
      <c r="B1" s="269" t="s">
        <v>96</v>
      </c>
      <c r="C1" s="270" t="str">
        <f aca="false">+'IV-INVESTIMENTO'!$C8</f>
        <v>Ativos Intangíveis</v>
      </c>
      <c r="D1" s="270" t="str">
        <f aca="false">+'IV-INVESTIMENTO'!$C9</f>
        <v>Bens domínio público</v>
      </c>
      <c r="E1" s="270" t="str">
        <f aca="false">+'IV-INVESTIMENTO'!$C10</f>
        <v>Goodwill</v>
      </c>
      <c r="F1" s="270" t="str">
        <f aca="false">+'IV-INVESTIMENTO'!$C11</f>
        <v>Projetos de desenvolvimento</v>
      </c>
      <c r="G1" s="270" t="str">
        <f aca="false">+'IV-INVESTIMENTO'!$C12</f>
        <v>Programas de Computador</v>
      </c>
      <c r="H1" s="270" t="str">
        <f aca="false">+'IV-INVESTIMENTO'!$C13</f>
        <v>Propriedade Industrial </v>
      </c>
      <c r="I1" s="270" t="str">
        <f aca="false">+'IV-INVESTIMENTO'!$C14</f>
        <v>Outros Ativos intangíveis</v>
      </c>
      <c r="J1" s="270" t="str">
        <f aca="false">+'IV-INVESTIMENTO'!$C15</f>
        <v>Ativos Fixos Tangíveis</v>
      </c>
      <c r="K1" s="270" t="str">
        <f aca="false">+'IV-INVESTIMENTO'!$C16</f>
        <v>Bens domínio público</v>
      </c>
      <c r="L1" s="270" t="str">
        <f aca="false">+'IV-INVESTIMENTO'!$C17</f>
        <v>Bens do Património Histórico e Cultural</v>
      </c>
      <c r="M1" s="270" t="str">
        <f aca="false">+'IV-INVESTIMENTO'!$C18</f>
        <v>Terrenos e Recursos Naturais</v>
      </c>
      <c r="N1" s="270" t="str">
        <f aca="false">+'IV-INVESTIMENTO'!$C19</f>
        <v>Edifícios e Outras Construções</v>
      </c>
      <c r="O1" s="270" t="str">
        <f aca="false">+'IV-INVESTIMENTO'!$C20</f>
        <v>Equipamento Básico</v>
      </c>
      <c r="P1" s="270" t="str">
        <f aca="false">+'IV-INVESTIMENTO'!$C21</f>
        <v>Equipamento de Transporte</v>
      </c>
      <c r="Q1" s="270" t="str">
        <f aca="false">+'IV-INVESTIMENTO'!$C22</f>
        <v>Equipamento Administrativo</v>
      </c>
      <c r="R1" s="270" t="str">
        <f aca="false">+'IV-INVESTIMENTO'!$C23</f>
        <v>Equipamentos Biológicos</v>
      </c>
      <c r="S1" s="270" t="str">
        <f aca="false">+'IV-INVESTIMENTO'!$C24</f>
        <v>Outros ativos fixos tangíveis</v>
      </c>
      <c r="T1" s="270" t="str">
        <f aca="false">+'IV-INVESTIMENTO'!$C25</f>
        <v>Propriedades de Investimento</v>
      </c>
      <c r="U1" s="270" t="str">
        <f aca="false">+'IV-INVESTIMENTO'!$C26</f>
        <v>Investimentos Financeiros</v>
      </c>
      <c r="V1" s="270" t="str">
        <f aca="false">+'IV-INVESTIMENTO'!$C27</f>
        <v>Outros ativos Financeiros (não correntes detidos para venda)</v>
      </c>
      <c r="W1" s="270" t="str">
        <f aca="false">+'IV-INVESTIMENTO'!C28</f>
        <v>TOTAL INVESTIMENTO - MLP</v>
      </c>
      <c r="X1" s="281" t="str">
        <f aca="false">+'IV-INVESTIMENTO'!H8</f>
        <v>Novas aquisições (compras e prestações serviços)</v>
      </c>
      <c r="Y1" s="281" t="str">
        <f aca="false">+'IV-INVESTIMENTO'!H9</f>
        <v>Adiantamentos</v>
      </c>
      <c r="Z1" s="281" t="str">
        <f aca="false">+'IV-INVESTIMENTO'!H10</f>
        <v>Trabalhos própria Entidade</v>
      </c>
      <c r="AA1" s="281" t="str">
        <f aca="false">+'IV-INVESTIMENTO'!H11</f>
        <v>Transferência para Imobilizado pela conclusão obra (-)</v>
      </c>
      <c r="AB1" s="281" t="str">
        <f aca="false">+'IV-INVESTIMENTO'!H12</f>
        <v>TOTAL INVESTIMENTO EM CURSO</v>
      </c>
      <c r="AC1" s="282" t="str">
        <f aca="false">+'IV-INVESTIMENTO'!H17</f>
        <v>Outros ativos Financeiros</v>
      </c>
      <c r="AD1" s="282" t="str">
        <f aca="false">+'IV-INVESTIMENTO'!H18</f>
        <v>Outros passivos Financeiros</v>
      </c>
      <c r="AE1" s="282" t="str">
        <f aca="false">+'IV-INVESTIMENTO'!H19</f>
        <v>TOTAL INVESTIMENTO - CP</v>
      </c>
      <c r="AF1" s="283" t="str">
        <f aca="false">+'IV-INVESTIMENTO'!H28</f>
        <v>TOTAL NOVO INVESTIMENTO:</v>
      </c>
    </row>
    <row r="2" customFormat="false" ht="11.25" hidden="false" customHeight="false" outlineLevel="0" collapsed="false">
      <c r="A2" s="270" t="n">
        <f aca="false">+'I-DADOS GERAIS'!L14</f>
        <v>20004376188</v>
      </c>
      <c r="B2" s="270" t="n">
        <f aca="false">+'I-DADOS GERAIS'!G14</f>
        <v>502358688</v>
      </c>
      <c r="C2" s="271" t="n">
        <f aca="false">+'IV-INVESTIMENTO'!$F8</f>
        <v>0</v>
      </c>
      <c r="D2" s="271" t="n">
        <f aca="false">+'IV-INVESTIMENTO'!$F9</f>
        <v>0</v>
      </c>
      <c r="E2" s="271" t="n">
        <f aca="false">+'IV-INVESTIMENTO'!$F10</f>
        <v>0</v>
      </c>
      <c r="F2" s="271" t="n">
        <f aca="false">+'IV-INVESTIMENTO'!$F11</f>
        <v>0</v>
      </c>
      <c r="G2" s="271" t="n">
        <f aca="false">+'IV-INVESTIMENTO'!$F12</f>
        <v>0</v>
      </c>
      <c r="H2" s="271" t="n">
        <f aca="false">+'IV-INVESTIMENTO'!$F13</f>
        <v>0</v>
      </c>
      <c r="I2" s="271" t="n">
        <f aca="false">+'IV-INVESTIMENTO'!$F14</f>
        <v>0</v>
      </c>
      <c r="J2" s="271" t="n">
        <f aca="false">+'IV-INVESTIMENTO'!$F15</f>
        <v>0</v>
      </c>
      <c r="K2" s="271" t="n">
        <f aca="false">+'IV-INVESTIMENTO'!$F16</f>
        <v>0</v>
      </c>
      <c r="L2" s="271" t="n">
        <f aca="false">+'IV-INVESTIMENTO'!$F17</f>
        <v>0</v>
      </c>
      <c r="M2" s="271" t="n">
        <f aca="false">+'IV-INVESTIMENTO'!$F18</f>
        <v>0</v>
      </c>
      <c r="N2" s="271" t="n">
        <f aca="false">+'IV-INVESTIMENTO'!$F19</f>
        <v>0</v>
      </c>
      <c r="O2" s="271" t="n">
        <f aca="false">+'IV-INVESTIMENTO'!$F20</f>
        <v>0</v>
      </c>
      <c r="P2" s="271" t="n">
        <f aca="false">+'IV-INVESTIMENTO'!$F21</f>
        <v>0</v>
      </c>
      <c r="Q2" s="271" t="n">
        <f aca="false">+'IV-INVESTIMENTO'!$F22</f>
        <v>0</v>
      </c>
      <c r="R2" s="271" t="n">
        <f aca="false">+'IV-INVESTIMENTO'!$F23</f>
        <v>0</v>
      </c>
      <c r="S2" s="271" t="n">
        <f aca="false">+'IV-INVESTIMENTO'!$F24</f>
        <v>0</v>
      </c>
      <c r="T2" s="271" t="n">
        <f aca="false">+'IV-INVESTIMENTO'!$F25</f>
        <v>0</v>
      </c>
      <c r="U2" s="271" t="n">
        <f aca="false">+'IV-INVESTIMENTO'!$F26</f>
        <v>0</v>
      </c>
      <c r="V2" s="271" t="n">
        <f aca="false">+'IV-INVESTIMENTO'!$F27</f>
        <v>0</v>
      </c>
      <c r="W2" s="271" t="n">
        <f aca="false">+'IV-INVESTIMENTO'!F28</f>
        <v>0</v>
      </c>
      <c r="X2" s="284" t="n">
        <f aca="false">+'IV-INVESTIMENTO'!I8</f>
        <v>0</v>
      </c>
      <c r="Y2" s="284" t="n">
        <f aca="false">+'IV-INVESTIMENTO'!I9</f>
        <v>0</v>
      </c>
      <c r="Z2" s="284" t="n">
        <f aca="false">+'IV-INVESTIMENTO'!I10</f>
        <v>0</v>
      </c>
      <c r="AA2" s="284" t="n">
        <f aca="false">+'IV-INVESTIMENTO'!I11</f>
        <v>0</v>
      </c>
      <c r="AB2" s="284" t="n">
        <f aca="false">+'IV-INVESTIMENTO'!I12</f>
        <v>0</v>
      </c>
      <c r="AC2" s="285" t="n">
        <f aca="false">+'IV-INVESTIMENTO'!I17</f>
        <v>0</v>
      </c>
      <c r="AD2" s="285" t="n">
        <f aca="false">+'IV-INVESTIMENTO'!I18</f>
        <v>0</v>
      </c>
      <c r="AE2" s="285" t="n">
        <f aca="false">+'IV-INVESTIMENTO'!I19</f>
        <v>0</v>
      </c>
      <c r="AF2" s="286" t="n">
        <f aca="false">+'IV-INVESTIMENTO'!I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64"/>
  <sheetViews>
    <sheetView showFormulas="false" showGridLines="fals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I7" activeCellId="0" sqref="I7"/>
    </sheetView>
  </sheetViews>
  <sheetFormatPr defaultColWidth="1.9921875" defaultRowHeight="13.5" zeroHeight="true" outlineLevelRow="0" outlineLevelCol="0"/>
  <cols>
    <col collapsed="false" customWidth="true" hidden="false" outlineLevel="0" max="2" min="1" style="13" width="3.28"/>
    <col collapsed="false" customWidth="true" hidden="false" outlineLevel="0" max="3" min="3" style="13" width="3.7"/>
    <col collapsed="false" customWidth="true" hidden="false" outlineLevel="0" max="4" min="4" style="13" width="3.56"/>
    <col collapsed="false" customWidth="true" hidden="false" outlineLevel="0" max="5" min="5" style="13" width="11.99"/>
    <col collapsed="false" customWidth="true" hidden="false" outlineLevel="0" max="6" min="6" style="13" width="11.13"/>
    <col collapsed="false" customWidth="true" hidden="false" outlineLevel="0" max="7" min="7" style="13" width="6.56"/>
    <col collapsed="false" customWidth="true" hidden="false" outlineLevel="0" max="8" min="8" style="13" width="11.56"/>
    <col collapsed="false" customWidth="true" hidden="false" outlineLevel="0" max="9" min="9" style="13" width="6.7"/>
    <col collapsed="false" customWidth="true" hidden="false" outlineLevel="0" max="10" min="10" style="14" width="11.56"/>
    <col collapsed="false" customWidth="true" hidden="false" outlineLevel="0" max="11" min="11" style="14" width="10.56"/>
    <col collapsed="false" customWidth="true" hidden="false" outlineLevel="0" max="12" min="12" style="14" width="7.28"/>
    <col collapsed="false" customWidth="true" hidden="false" outlineLevel="0" max="13" min="13" style="14" width="8.28"/>
    <col collapsed="false" customWidth="true" hidden="false" outlineLevel="0" max="14" min="14" style="14" width="7.85"/>
    <col collapsed="false" customWidth="true" hidden="false" outlineLevel="0" max="15" min="15" style="14" width="8.99"/>
    <col collapsed="false" customWidth="true" hidden="false" outlineLevel="0" max="16" min="16" style="14" width="9.56"/>
    <col collapsed="false" customWidth="true" hidden="false" outlineLevel="0" max="17" min="17" style="14" width="6.85"/>
    <col collapsed="false" customWidth="true" hidden="false" outlineLevel="0" max="18" min="18" style="14" width="8.56"/>
    <col collapsed="false" customWidth="true" hidden="false" outlineLevel="0" max="19" min="19" style="13" width="11.85"/>
    <col collapsed="false" customWidth="true" hidden="false" outlineLevel="0" max="20" min="20" style="13" width="4.28"/>
    <col collapsed="false" customWidth="true" hidden="false" outlineLevel="0" max="21" min="21" style="13" width="3.28"/>
    <col collapsed="false" customWidth="true" hidden="false" outlineLevel="0" max="22" min="22" style="13" width="2.84"/>
    <col collapsed="false" customWidth="false" hidden="true" outlineLevel="0" max="34" min="23" style="13" width="1.99"/>
    <col collapsed="false" customWidth="true" hidden="true" outlineLevel="0" max="35" min="35" style="13" width="28.85"/>
    <col collapsed="false" customWidth="true" hidden="true" outlineLevel="0" max="36" min="36" style="13" width="9.41"/>
    <col collapsed="false" customWidth="false" hidden="true" outlineLevel="0" max="39" min="37" style="13" width="1.99"/>
    <col collapsed="false" customWidth="true" hidden="true" outlineLevel="0" max="40" min="40" style="15" width="67.14"/>
    <col collapsed="false" customWidth="false" hidden="true" outlineLevel="0" max="42" min="41" style="15" width="1.99"/>
    <col collapsed="false" customWidth="false" hidden="true" outlineLevel="0" max="76" min="43" style="13" width="1.99"/>
    <col collapsed="false" customWidth="true" hidden="true" outlineLevel="0" max="77" min="77" style="13" width="26.84"/>
    <col collapsed="false" customWidth="true" hidden="true" outlineLevel="0" max="78" min="78" style="13" width="12.28"/>
    <col collapsed="false" customWidth="true" hidden="true" outlineLevel="0" max="79" min="79" style="13" width="20.13"/>
    <col collapsed="false" customWidth="true" hidden="true" outlineLevel="0" max="80" min="80" style="13" width="17.28"/>
    <col collapsed="false" customWidth="true" hidden="true" outlineLevel="0" max="82" min="81" style="13" width="10.56"/>
    <col collapsed="false" customWidth="true" hidden="true" outlineLevel="0" max="87" min="83" style="13" width="26.84"/>
    <col collapsed="false" customWidth="false" hidden="true" outlineLevel="0" max="257" min="88" style="13" width="1.99"/>
  </cols>
  <sheetData>
    <row r="1" customFormat="false" ht="15.9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/>
      <c r="X1" s="17"/>
      <c r="Y1" s="17"/>
      <c r="Z1" s="17"/>
      <c r="AN1" s="13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</row>
    <row r="2" customFormat="false" ht="12.75" hidden="false" customHeight="true" outlineLevel="0" collapsed="false">
      <c r="A2" s="16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6"/>
      <c r="W2" s="20"/>
      <c r="X2" s="20"/>
      <c r="Y2" s="20"/>
      <c r="Z2" s="20"/>
      <c r="AN2" s="13"/>
      <c r="BY2" s="18"/>
      <c r="BZ2" s="21"/>
      <c r="CA2" s="21"/>
      <c r="CB2" s="21"/>
      <c r="CC2" s="21"/>
      <c r="CD2" s="22"/>
      <c r="CE2" s="15"/>
      <c r="CF2" s="15"/>
      <c r="CG2" s="15"/>
      <c r="CH2" s="15"/>
      <c r="CI2" s="15"/>
    </row>
    <row r="3" customFormat="false" ht="12.75" hidden="false" customHeight="true" outlineLevel="0" collapsed="false">
      <c r="A3" s="16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6"/>
      <c r="W3" s="20"/>
      <c r="X3" s="20"/>
      <c r="Y3" s="20"/>
      <c r="Z3" s="20"/>
      <c r="AN3" s="13"/>
      <c r="BY3" s="18"/>
      <c r="BZ3" s="15"/>
      <c r="CA3" s="15"/>
      <c r="CB3" s="15"/>
      <c r="CC3" s="15"/>
      <c r="CD3" s="15"/>
      <c r="CE3" s="15"/>
      <c r="CF3" s="15"/>
      <c r="CG3" s="15"/>
      <c r="CH3" s="15"/>
      <c r="CI3" s="15"/>
    </row>
    <row r="4" customFormat="false" ht="12.75" hidden="false" customHeight="tru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6"/>
      <c r="W4" s="20"/>
      <c r="X4" s="20"/>
      <c r="Y4" s="20"/>
      <c r="Z4" s="20"/>
      <c r="AN4" s="13"/>
      <c r="BY4" s="18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customFormat="false" ht="12.75" hidden="false" customHeight="true" outlineLevel="0" collapsed="false">
      <c r="A5" s="16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6"/>
      <c r="W5" s="20"/>
      <c r="X5" s="20"/>
      <c r="Y5" s="20"/>
      <c r="Z5" s="20"/>
      <c r="AN5" s="13"/>
      <c r="BY5" s="18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customFormat="false" ht="12.7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6"/>
      <c r="W6" s="20"/>
      <c r="X6" s="20"/>
      <c r="Y6" s="20"/>
      <c r="Z6" s="20"/>
      <c r="AN6" s="13"/>
      <c r="BY6" s="18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customFormat="false" ht="13.5" hidden="false" customHeight="true" outlineLevel="0" collapsed="false">
      <c r="A7" s="16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6"/>
      <c r="W7" s="20"/>
      <c r="X7" s="20"/>
      <c r="Y7" s="20"/>
      <c r="Z7" s="20"/>
      <c r="AI7" s="23" t="s">
        <v>10</v>
      </c>
      <c r="AN7" s="23" t="s">
        <v>11</v>
      </c>
      <c r="BY7" s="18"/>
      <c r="BZ7" s="15"/>
      <c r="CA7" s="15"/>
      <c r="CB7" s="15"/>
      <c r="CC7" s="15"/>
      <c r="CD7" s="15"/>
      <c r="CE7" s="15"/>
      <c r="CF7" s="15"/>
      <c r="CG7" s="15"/>
      <c r="CH7" s="15"/>
      <c r="CI7" s="15"/>
    </row>
    <row r="8" customFormat="false" ht="12.75" hidden="false" customHeight="true" outlineLevel="0" collapsed="false">
      <c r="A8" s="16"/>
      <c r="B8" s="19"/>
      <c r="C8" s="24" t="s">
        <v>12</v>
      </c>
      <c r="D8" s="24"/>
      <c r="E8" s="25" t="s">
        <v>13</v>
      </c>
      <c r="F8" s="25"/>
      <c r="G8" s="25"/>
      <c r="H8" s="25"/>
      <c r="I8" s="2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6"/>
      <c r="W8" s="20"/>
      <c r="X8" s="20"/>
      <c r="Y8" s="20"/>
      <c r="Z8" s="20"/>
      <c r="AI8" s="26" t="s">
        <v>14</v>
      </c>
      <c r="AN8" s="27" t="s">
        <v>15</v>
      </c>
      <c r="AO8" s="28"/>
      <c r="AP8" s="29"/>
      <c r="BY8" s="18"/>
      <c r="BZ8" s="15"/>
      <c r="CA8" s="15"/>
      <c r="CB8" s="15"/>
      <c r="CC8" s="15"/>
      <c r="CD8" s="15"/>
      <c r="CE8" s="15"/>
      <c r="CF8" s="15"/>
      <c r="CG8" s="15"/>
      <c r="CH8" s="15"/>
      <c r="CI8" s="15"/>
    </row>
    <row r="9" customFormat="false" ht="13.5" hidden="false" customHeight="true" outlineLevel="0" collapsed="false">
      <c r="A9" s="16"/>
      <c r="B9" s="19"/>
      <c r="C9" s="24"/>
      <c r="D9" s="24"/>
      <c r="E9" s="25"/>
      <c r="F9" s="25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6"/>
      <c r="W9" s="20"/>
      <c r="X9" s="20"/>
      <c r="Y9" s="20"/>
      <c r="Z9" s="20"/>
      <c r="AI9" s="26" t="s">
        <v>16</v>
      </c>
      <c r="AN9" s="27" t="s">
        <v>17</v>
      </c>
      <c r="AO9" s="28"/>
      <c r="AP9" s="29"/>
      <c r="BY9" s="18"/>
      <c r="BZ9" s="15"/>
      <c r="CA9" s="15"/>
      <c r="CB9" s="15"/>
      <c r="CC9" s="15"/>
      <c r="CD9" s="15"/>
      <c r="CE9" s="15"/>
      <c r="CF9" s="15"/>
      <c r="CG9" s="15"/>
      <c r="CH9" s="15"/>
      <c r="CI9" s="15"/>
    </row>
    <row r="10" customFormat="false" ht="3.95" hidden="false" customHeight="true" outlineLevel="0" collapsed="false">
      <c r="A10" s="1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6"/>
      <c r="W10" s="20"/>
      <c r="X10" s="20"/>
      <c r="Y10" s="20"/>
      <c r="Z10" s="20"/>
      <c r="AI10" s="26" t="s">
        <v>18</v>
      </c>
      <c r="AN10" s="27" t="s">
        <v>19</v>
      </c>
      <c r="AO10" s="28"/>
      <c r="AP10" s="29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</row>
    <row r="11" customFormat="false" ht="14.25" hidden="false" customHeight="true" outlineLevel="0" collapsed="false">
      <c r="A11" s="16"/>
      <c r="B11" s="1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19"/>
      <c r="V11" s="16"/>
      <c r="W11" s="20"/>
      <c r="X11" s="20"/>
      <c r="Y11" s="20"/>
      <c r="Z11" s="20"/>
      <c r="AI11" s="26" t="s">
        <v>20</v>
      </c>
      <c r="AN11" s="27" t="s">
        <v>21</v>
      </c>
      <c r="AO11" s="28"/>
      <c r="AP11" s="29"/>
      <c r="BY11" s="18"/>
      <c r="BZ11" s="15"/>
      <c r="CA11" s="15"/>
      <c r="CB11" s="15"/>
      <c r="CC11" s="15"/>
      <c r="CD11" s="15"/>
      <c r="CE11" s="15"/>
      <c r="CF11" s="15"/>
      <c r="CG11" s="15"/>
      <c r="CH11" s="15"/>
      <c r="CI11" s="15"/>
    </row>
    <row r="12" customFormat="false" ht="17.1" hidden="false" customHeight="true" outlineLevel="0" collapsed="false">
      <c r="A12" s="16"/>
      <c r="B12" s="19"/>
      <c r="C12" s="33"/>
      <c r="D12" s="34" t="s">
        <v>22</v>
      </c>
      <c r="E12" s="34"/>
      <c r="F12" s="34"/>
      <c r="G12" s="35" t="s">
        <v>23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19"/>
      <c r="V12" s="16"/>
      <c r="W12" s="20"/>
      <c r="X12" s="20"/>
      <c r="Y12" s="20"/>
      <c r="Z12" s="20"/>
      <c r="AI12" s="26" t="s">
        <v>24</v>
      </c>
      <c r="AN12" s="27" t="s">
        <v>25</v>
      </c>
      <c r="AO12" s="28"/>
      <c r="AP12" s="29"/>
      <c r="BY12" s="18"/>
      <c r="BZ12" s="15"/>
      <c r="CA12" s="15"/>
      <c r="CB12" s="15"/>
      <c r="CC12" s="15"/>
      <c r="CD12" s="15"/>
      <c r="CE12" s="15"/>
      <c r="CF12" s="15"/>
      <c r="CG12" s="15"/>
      <c r="CH12" s="15"/>
      <c r="CI12" s="15"/>
    </row>
    <row r="13" customFormat="false" ht="8.1" hidden="false" customHeight="true" outlineLevel="0" collapsed="false">
      <c r="A13" s="16"/>
      <c r="B13" s="19"/>
      <c r="C13" s="3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36"/>
      <c r="U13" s="19"/>
      <c r="V13" s="16"/>
      <c r="W13" s="20"/>
      <c r="X13" s="20"/>
      <c r="Y13" s="20"/>
      <c r="Z13" s="20"/>
      <c r="AI13" s="26" t="s">
        <v>26</v>
      </c>
      <c r="AN13" s="27" t="s">
        <v>27</v>
      </c>
      <c r="AO13" s="28"/>
      <c r="AP13" s="29"/>
      <c r="BY13" s="18"/>
      <c r="BZ13" s="15"/>
      <c r="CA13" s="15"/>
      <c r="CB13" s="15"/>
      <c r="CC13" s="15"/>
      <c r="CD13" s="15"/>
      <c r="CE13" s="15"/>
      <c r="CF13" s="15"/>
      <c r="CG13" s="15"/>
      <c r="CH13" s="15"/>
      <c r="CI13" s="15"/>
    </row>
    <row r="14" customFormat="false" ht="60" hidden="false" customHeight="true" outlineLevel="0" collapsed="false">
      <c r="A14" s="16"/>
      <c r="B14" s="19"/>
      <c r="C14" s="33"/>
      <c r="D14" s="34" t="s">
        <v>28</v>
      </c>
      <c r="E14" s="34"/>
      <c r="F14" s="34"/>
      <c r="G14" s="37" t="s">
        <v>2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6"/>
      <c r="U14" s="19"/>
      <c r="V14" s="16"/>
      <c r="W14" s="20"/>
      <c r="X14" s="20"/>
      <c r="Y14" s="20"/>
      <c r="Z14" s="20"/>
      <c r="AI14" s="26" t="s">
        <v>24</v>
      </c>
      <c r="AN14" s="27" t="s">
        <v>25</v>
      </c>
      <c r="AO14" s="28"/>
      <c r="AP14" s="29"/>
      <c r="BY14" s="18"/>
      <c r="BZ14" s="15"/>
      <c r="CA14" s="15"/>
      <c r="CB14" s="15"/>
      <c r="CC14" s="15"/>
      <c r="CD14" s="15"/>
      <c r="CE14" s="15"/>
      <c r="CF14" s="15"/>
      <c r="CG14" s="15"/>
      <c r="CH14" s="15"/>
      <c r="CI14" s="15"/>
    </row>
    <row r="15" customFormat="false" ht="8.1" hidden="false" customHeight="true" outlineLevel="0" collapsed="false">
      <c r="A15" s="16"/>
      <c r="B15" s="19"/>
      <c r="C15" s="3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36"/>
      <c r="U15" s="19"/>
      <c r="V15" s="16"/>
      <c r="W15" s="20"/>
      <c r="X15" s="20"/>
      <c r="Y15" s="20"/>
      <c r="Z15" s="20"/>
      <c r="AI15" s="26"/>
      <c r="AN15" s="27" t="s">
        <v>30</v>
      </c>
      <c r="AO15" s="28"/>
      <c r="AP15" s="29"/>
      <c r="BY15" s="18"/>
      <c r="BZ15" s="15"/>
      <c r="CA15" s="15"/>
      <c r="CB15" s="15"/>
      <c r="CC15" s="15"/>
      <c r="CD15" s="15"/>
      <c r="CE15" s="15"/>
      <c r="CF15" s="15"/>
      <c r="CG15" s="15"/>
      <c r="CH15" s="15"/>
      <c r="CI15" s="15"/>
    </row>
    <row r="16" customFormat="false" ht="279" hidden="false" customHeight="true" outlineLevel="0" collapsed="false">
      <c r="A16" s="16"/>
      <c r="B16" s="19"/>
      <c r="C16" s="33"/>
      <c r="D16" s="34" t="s">
        <v>31</v>
      </c>
      <c r="E16" s="34"/>
      <c r="F16" s="34"/>
      <c r="G16" s="37" t="s">
        <v>32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6"/>
      <c r="U16" s="19"/>
      <c r="V16" s="16"/>
      <c r="W16" s="20"/>
      <c r="X16" s="20"/>
      <c r="Y16" s="20"/>
      <c r="Z16" s="20"/>
      <c r="AI16" s="26" t="s">
        <v>24</v>
      </c>
      <c r="AN16" s="27" t="s">
        <v>25</v>
      </c>
      <c r="AO16" s="28"/>
      <c r="AP16" s="29"/>
      <c r="BY16" s="18"/>
      <c r="BZ16" s="15"/>
      <c r="CA16" s="15"/>
      <c r="CB16" s="15"/>
      <c r="CC16" s="15"/>
      <c r="CD16" s="15"/>
      <c r="CE16" s="15"/>
      <c r="CF16" s="15"/>
      <c r="CG16" s="15"/>
      <c r="CH16" s="15"/>
      <c r="CI16" s="15"/>
    </row>
    <row r="17" customFormat="false" ht="8.1" hidden="false" customHeight="true" outlineLevel="0" collapsed="false">
      <c r="A17" s="16"/>
      <c r="B17" s="19"/>
      <c r="C17" s="3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36"/>
      <c r="U17" s="19"/>
      <c r="V17" s="16"/>
      <c r="W17" s="20"/>
      <c r="X17" s="20"/>
      <c r="Y17" s="20"/>
      <c r="Z17" s="20"/>
      <c r="AI17" s="26"/>
      <c r="AN17" s="27"/>
      <c r="AO17" s="28"/>
      <c r="AP17" s="29"/>
      <c r="BY17" s="18"/>
      <c r="BZ17" s="15"/>
      <c r="CA17" s="15"/>
      <c r="CB17" s="15"/>
      <c r="CC17" s="15"/>
      <c r="CD17" s="15"/>
      <c r="CE17" s="15"/>
      <c r="CF17" s="15"/>
      <c r="CG17" s="15"/>
      <c r="CH17" s="15"/>
      <c r="CI17" s="15"/>
    </row>
    <row r="18" customFormat="false" ht="17.1" hidden="false" customHeight="true" outlineLevel="0" collapsed="false">
      <c r="A18" s="16"/>
      <c r="B18" s="19"/>
      <c r="C18" s="33"/>
      <c r="D18" s="34" t="s">
        <v>33</v>
      </c>
      <c r="E18" s="34"/>
      <c r="F18" s="34"/>
      <c r="G18" s="35" t="s">
        <v>34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19"/>
      <c r="V18" s="16"/>
      <c r="W18" s="20"/>
      <c r="X18" s="20"/>
      <c r="Y18" s="20"/>
      <c r="Z18" s="20"/>
      <c r="AI18" s="23" t="s">
        <v>35</v>
      </c>
      <c r="AN18" s="27" t="s">
        <v>36</v>
      </c>
      <c r="AO18" s="28"/>
      <c r="AP18" s="29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</row>
    <row r="19" customFormat="false" ht="8.1" hidden="false" customHeight="true" outlineLevel="0" collapsed="false">
      <c r="A19" s="16"/>
      <c r="B19" s="19"/>
      <c r="C19" s="3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36"/>
      <c r="U19" s="19"/>
      <c r="V19" s="16"/>
      <c r="W19" s="20"/>
      <c r="X19" s="20"/>
      <c r="Y19" s="20"/>
      <c r="Z19" s="20"/>
      <c r="AI19" s="26" t="s">
        <v>37</v>
      </c>
      <c r="AN19" s="27" t="s">
        <v>38</v>
      </c>
      <c r="AO19" s="28"/>
      <c r="AP19" s="29"/>
      <c r="BY19" s="18"/>
      <c r="BZ19" s="15"/>
      <c r="CA19" s="15"/>
      <c r="CB19" s="15"/>
      <c r="CC19" s="15"/>
      <c r="CD19" s="15"/>
      <c r="CE19" s="15"/>
      <c r="CF19" s="15"/>
      <c r="CG19" s="15"/>
      <c r="CH19" s="15"/>
      <c r="CI19" s="15"/>
    </row>
    <row r="20" customFormat="false" ht="17.1" hidden="false" customHeight="true" outlineLevel="0" collapsed="false">
      <c r="A20" s="16"/>
      <c r="B20" s="19"/>
      <c r="C20" s="33"/>
      <c r="D20" s="38" t="s">
        <v>39</v>
      </c>
      <c r="E20" s="38"/>
      <c r="F20" s="38"/>
      <c r="G20" s="37" t="s">
        <v>4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  <c r="U20" s="19"/>
      <c r="V20" s="16"/>
      <c r="W20" s="20"/>
      <c r="X20" s="20"/>
      <c r="Y20" s="20"/>
      <c r="Z20" s="20"/>
      <c r="AI20" s="26" t="s">
        <v>41</v>
      </c>
      <c r="AN20" s="27" t="s">
        <v>42</v>
      </c>
      <c r="AO20" s="28"/>
      <c r="AP20" s="29"/>
      <c r="BY20" s="18"/>
      <c r="BZ20" s="15"/>
      <c r="CA20" s="15"/>
      <c r="CB20" s="15"/>
      <c r="CC20" s="15"/>
      <c r="CD20" s="15"/>
      <c r="CE20" s="15"/>
      <c r="CF20" s="15"/>
      <c r="CG20" s="15"/>
      <c r="CH20" s="15"/>
      <c r="CI20" s="15"/>
    </row>
    <row r="21" customFormat="false" ht="17.1" hidden="false" customHeight="true" outlineLevel="0" collapsed="false">
      <c r="A21" s="16"/>
      <c r="B21" s="19"/>
      <c r="C21" s="33"/>
      <c r="D21" s="38"/>
      <c r="E21" s="38"/>
      <c r="F21" s="3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  <c r="U21" s="19"/>
      <c r="V21" s="16"/>
      <c r="W21" s="20"/>
      <c r="X21" s="20"/>
      <c r="Y21" s="20"/>
      <c r="Z21" s="20"/>
      <c r="AI21" s="26"/>
      <c r="AN21" s="27"/>
      <c r="AO21" s="28"/>
      <c r="AP21" s="29"/>
      <c r="BY21" s="18"/>
      <c r="BZ21" s="15"/>
      <c r="CA21" s="15"/>
      <c r="CB21" s="15"/>
      <c r="CC21" s="15"/>
      <c r="CD21" s="15"/>
      <c r="CE21" s="15"/>
      <c r="CF21" s="15"/>
      <c r="CG21" s="15"/>
      <c r="CH21" s="15"/>
      <c r="CI21" s="15"/>
    </row>
    <row r="22" customFormat="false" ht="12.75" hidden="false" customHeight="true" outlineLevel="0" collapsed="false">
      <c r="A22" s="16"/>
      <c r="B22" s="1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19"/>
      <c r="V22" s="16"/>
      <c r="W22" s="20"/>
      <c r="X22" s="20"/>
      <c r="Y22" s="20"/>
      <c r="Z22" s="20"/>
      <c r="AI22" s="26" t="s">
        <v>43</v>
      </c>
      <c r="AN22" s="27" t="s">
        <v>44</v>
      </c>
      <c r="AO22" s="28"/>
      <c r="AP22" s="29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6"/>
      <c r="W23" s="20"/>
      <c r="X23" s="20"/>
      <c r="Y23" s="20"/>
      <c r="Z23" s="20"/>
      <c r="AI23" s="26" t="s">
        <v>45</v>
      </c>
      <c r="AN23" s="27" t="s">
        <v>46</v>
      </c>
      <c r="AO23" s="28"/>
      <c r="AP23" s="29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</row>
    <row r="24" customFormat="false" ht="12.75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6"/>
      <c r="W24" s="20"/>
      <c r="X24" s="20"/>
      <c r="Y24" s="20"/>
      <c r="Z24" s="20"/>
      <c r="AI24" s="26" t="s">
        <v>47</v>
      </c>
      <c r="AN24" s="27" t="s">
        <v>48</v>
      </c>
      <c r="AO24" s="28"/>
      <c r="AP24" s="29"/>
      <c r="BY24" s="18"/>
      <c r="BZ24" s="15"/>
      <c r="CA24" s="15"/>
      <c r="CB24" s="15"/>
      <c r="CC24" s="15"/>
      <c r="CD24" s="15"/>
      <c r="CE24" s="15"/>
      <c r="CF24" s="15"/>
      <c r="CG24" s="15"/>
      <c r="CH24" s="15"/>
      <c r="CI24" s="15"/>
    </row>
    <row r="25" customFormat="false" ht="13.5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6"/>
      <c r="W25" s="20"/>
      <c r="X25" s="20"/>
      <c r="Y25" s="20"/>
      <c r="Z25" s="20"/>
      <c r="AN25" s="27" t="s">
        <v>49</v>
      </c>
      <c r="AO25" s="28"/>
      <c r="AP25" s="29"/>
      <c r="BY25" s="18"/>
      <c r="BZ25" s="15"/>
      <c r="CA25" s="15"/>
      <c r="CB25" s="15"/>
      <c r="CC25" s="15"/>
      <c r="CD25" s="15"/>
      <c r="CE25" s="15"/>
      <c r="CF25" s="15"/>
      <c r="CG25" s="15"/>
      <c r="CH25" s="15"/>
      <c r="CI25" s="15"/>
    </row>
    <row r="26" customFormat="false" ht="12.75" hidden="false" customHeight="true" outlineLevel="0" collapsed="false">
      <c r="A26" s="16"/>
      <c r="B26" s="19"/>
      <c r="C26" s="24" t="s">
        <v>50</v>
      </c>
      <c r="D26" s="24"/>
      <c r="E26" s="42" t="s">
        <v>4</v>
      </c>
      <c r="F26" s="42"/>
      <c r="G26" s="42"/>
      <c r="H26" s="42"/>
      <c r="I26" s="42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6"/>
      <c r="W26" s="20"/>
      <c r="X26" s="20"/>
      <c r="Y26" s="20"/>
      <c r="Z26" s="20"/>
      <c r="AN26" s="27" t="s">
        <v>51</v>
      </c>
      <c r="AO26" s="28"/>
      <c r="AP26" s="29"/>
      <c r="BY26" s="18"/>
      <c r="BZ26" s="15"/>
      <c r="CA26" s="15"/>
      <c r="CB26" s="15"/>
      <c r="CC26" s="15"/>
      <c r="CD26" s="15"/>
      <c r="CE26" s="15"/>
      <c r="CF26" s="15"/>
      <c r="CG26" s="15"/>
      <c r="CH26" s="15"/>
      <c r="CI26" s="15"/>
    </row>
    <row r="27" customFormat="false" ht="13.5" hidden="false" customHeight="true" outlineLevel="0" collapsed="false">
      <c r="A27" s="16"/>
      <c r="B27" s="19"/>
      <c r="C27" s="24"/>
      <c r="D27" s="24"/>
      <c r="E27" s="42"/>
      <c r="F27" s="42"/>
      <c r="G27" s="42"/>
      <c r="H27" s="42"/>
      <c r="I27" s="42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6"/>
      <c r="W27" s="20"/>
      <c r="X27" s="20"/>
      <c r="Y27" s="20"/>
      <c r="Z27" s="20"/>
      <c r="AN27" s="27" t="s">
        <v>52</v>
      </c>
      <c r="AO27" s="28"/>
      <c r="AP27" s="29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</row>
    <row r="28" customFormat="false" ht="3.95" hidden="false" customHeight="true" outlineLevel="0" collapsed="false">
      <c r="A28" s="16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6"/>
      <c r="W28" s="20"/>
      <c r="X28" s="20"/>
      <c r="Y28" s="20"/>
      <c r="Z28" s="20"/>
      <c r="AN28" s="27" t="s">
        <v>53</v>
      </c>
      <c r="AO28" s="28"/>
      <c r="AP28" s="29"/>
      <c r="BY28" s="18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customFormat="false" ht="14.25" hidden="false" customHeight="true" outlineLevel="0" collapsed="false">
      <c r="A29" s="16"/>
      <c r="B29" s="1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19"/>
      <c r="V29" s="16"/>
      <c r="W29" s="20"/>
      <c r="X29" s="20"/>
      <c r="Y29" s="20"/>
      <c r="Z29" s="20"/>
      <c r="AI29" s="26" t="s">
        <v>20</v>
      </c>
      <c r="AN29" s="27" t="s">
        <v>21</v>
      </c>
      <c r="AO29" s="28"/>
      <c r="AP29" s="29"/>
      <c r="BY29" s="18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customFormat="false" ht="122.25" hidden="false" customHeight="true" outlineLevel="0" collapsed="false">
      <c r="A30" s="16"/>
      <c r="B30" s="19"/>
      <c r="C30" s="33"/>
      <c r="D30" s="37" t="s">
        <v>5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6"/>
      <c r="U30" s="19"/>
      <c r="V30" s="16"/>
      <c r="W30" s="20"/>
      <c r="X30" s="20"/>
      <c r="Y30" s="20"/>
      <c r="Z30" s="20"/>
      <c r="AI30" s="26" t="s">
        <v>24</v>
      </c>
      <c r="AN30" s="27" t="s">
        <v>25</v>
      </c>
      <c r="AO30" s="28"/>
      <c r="AP30" s="29"/>
      <c r="BY30" s="18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customFormat="false" ht="8.1" hidden="false" customHeight="true" outlineLevel="0" collapsed="false">
      <c r="A31" s="16"/>
      <c r="B31" s="19"/>
      <c r="C31" s="3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36"/>
      <c r="U31" s="19"/>
      <c r="V31" s="16"/>
      <c r="W31" s="20"/>
      <c r="X31" s="20"/>
      <c r="Y31" s="20"/>
      <c r="Z31" s="20"/>
      <c r="AI31" s="26" t="s">
        <v>26</v>
      </c>
      <c r="AN31" s="27" t="s">
        <v>27</v>
      </c>
      <c r="AO31" s="28"/>
      <c r="AP31" s="29"/>
      <c r="BY31" s="18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customFormat="false" ht="12.75" hidden="false" customHeight="true" outlineLevel="0" collapsed="false">
      <c r="A32" s="16"/>
      <c r="B32" s="1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19"/>
      <c r="V32" s="16"/>
      <c r="W32" s="20"/>
      <c r="X32" s="20"/>
      <c r="Y32" s="20"/>
      <c r="Z32" s="20"/>
      <c r="AI32" s="26" t="s">
        <v>43</v>
      </c>
      <c r="AN32" s="27" t="s">
        <v>44</v>
      </c>
      <c r="AO32" s="28"/>
      <c r="AP32" s="29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customFormat="false" ht="12.75" hidden="false" customHeight="true" outlineLevel="0" collapsed="false">
      <c r="A33" s="1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6"/>
      <c r="W33" s="20"/>
      <c r="X33" s="20"/>
      <c r="Y33" s="20"/>
      <c r="Z33" s="20"/>
      <c r="AI33" s="26" t="s">
        <v>45</v>
      </c>
      <c r="AN33" s="27" t="s">
        <v>46</v>
      </c>
      <c r="AO33" s="28"/>
      <c r="AP33" s="29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customFormat="false" ht="12.75" hidden="false" customHeight="tru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6"/>
      <c r="W34" s="20"/>
      <c r="X34" s="20"/>
      <c r="Y34" s="20"/>
      <c r="Z34" s="20"/>
      <c r="AI34" s="26" t="s">
        <v>47</v>
      </c>
      <c r="AN34" s="27" t="s">
        <v>48</v>
      </c>
      <c r="AO34" s="28"/>
      <c r="AP34" s="29"/>
      <c r="BY34" s="18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customFormat="false" ht="13.5" hidden="false" customHeight="true" outlineLevel="0" collapsed="false">
      <c r="A35" s="1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6"/>
      <c r="W35" s="20"/>
      <c r="X35" s="20"/>
      <c r="Y35" s="20"/>
      <c r="Z35" s="20"/>
      <c r="AN35" s="27" t="s">
        <v>49</v>
      </c>
      <c r="AO35" s="28"/>
      <c r="AP35" s="29"/>
      <c r="BY35" s="18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customFormat="false" ht="12.75" hidden="false" customHeight="true" outlineLevel="0" collapsed="false">
      <c r="A36" s="16"/>
      <c r="B36" s="19"/>
      <c r="C36" s="24" t="s">
        <v>55</v>
      </c>
      <c r="D36" s="24"/>
      <c r="E36" s="42" t="s">
        <v>56</v>
      </c>
      <c r="F36" s="42"/>
      <c r="G36" s="42"/>
      <c r="H36" s="42"/>
      <c r="I36" s="42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6"/>
      <c r="W36" s="20"/>
      <c r="X36" s="20"/>
      <c r="Y36" s="20"/>
      <c r="Z36" s="20"/>
      <c r="AN36" s="27" t="s">
        <v>51</v>
      </c>
      <c r="AO36" s="28"/>
      <c r="AP36" s="29"/>
      <c r="BY36" s="18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customFormat="false" ht="13.5" hidden="false" customHeight="true" outlineLevel="0" collapsed="false">
      <c r="A37" s="16"/>
      <c r="B37" s="19"/>
      <c r="C37" s="24"/>
      <c r="D37" s="24"/>
      <c r="E37" s="42"/>
      <c r="F37" s="42"/>
      <c r="G37" s="42"/>
      <c r="H37" s="42"/>
      <c r="I37" s="42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6"/>
      <c r="W37" s="20"/>
      <c r="X37" s="20"/>
      <c r="Y37" s="20"/>
      <c r="Z37" s="20"/>
      <c r="AN37" s="27" t="s">
        <v>52</v>
      </c>
      <c r="AO37" s="28"/>
      <c r="AP37" s="29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customFormat="false" ht="3.95" hidden="false" customHeight="tru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6"/>
      <c r="W38" s="20"/>
      <c r="X38" s="20"/>
      <c r="Y38" s="20"/>
      <c r="Z38" s="20"/>
      <c r="AN38" s="27" t="s">
        <v>53</v>
      </c>
      <c r="AO38" s="28"/>
      <c r="AP38" s="29"/>
      <c r="BY38" s="18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customFormat="false" ht="14.25" hidden="false" customHeight="true" outlineLevel="0" collapsed="false">
      <c r="A39" s="16"/>
      <c r="B39" s="1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19"/>
      <c r="V39" s="16"/>
      <c r="W39" s="20"/>
      <c r="X39" s="20"/>
      <c r="Y39" s="20"/>
      <c r="Z39" s="20"/>
      <c r="AI39" s="26" t="s">
        <v>20</v>
      </c>
      <c r="AN39" s="27" t="s">
        <v>21</v>
      </c>
      <c r="AO39" s="28"/>
      <c r="AP39" s="29"/>
      <c r="BY39" s="18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customFormat="false" ht="107.25" hidden="false" customHeight="true" outlineLevel="0" collapsed="false">
      <c r="A40" s="16"/>
      <c r="B40" s="19"/>
      <c r="C40" s="33"/>
      <c r="D40" s="37" t="s">
        <v>5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6"/>
      <c r="U40" s="19"/>
      <c r="V40" s="16"/>
      <c r="W40" s="20"/>
      <c r="X40" s="20"/>
      <c r="Y40" s="20"/>
      <c r="Z40" s="20"/>
      <c r="AI40" s="26" t="s">
        <v>24</v>
      </c>
      <c r="AN40" s="27" t="s">
        <v>25</v>
      </c>
      <c r="AO40" s="28"/>
      <c r="AP40" s="29"/>
      <c r="BY40" s="18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customFormat="false" ht="8.1" hidden="false" customHeight="true" outlineLevel="0" collapsed="false">
      <c r="A41" s="16"/>
      <c r="B41" s="19"/>
      <c r="C41" s="3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36"/>
      <c r="U41" s="19"/>
      <c r="V41" s="16"/>
      <c r="W41" s="20"/>
      <c r="X41" s="20"/>
      <c r="Y41" s="20"/>
      <c r="Z41" s="20"/>
      <c r="AI41" s="26"/>
      <c r="AN41" s="27"/>
      <c r="AO41" s="28"/>
      <c r="AP41" s="29"/>
      <c r="BY41" s="18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customFormat="false" ht="8.1" hidden="false" customHeight="true" outlineLevel="0" collapsed="false">
      <c r="A42" s="16"/>
      <c r="B42" s="1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19"/>
      <c r="V42" s="16"/>
      <c r="W42" s="20"/>
      <c r="X42" s="20"/>
      <c r="Y42" s="20"/>
      <c r="Z42" s="20"/>
      <c r="AI42" s="26"/>
      <c r="AN42" s="27"/>
      <c r="AO42" s="28"/>
      <c r="AP42" s="29"/>
      <c r="BY42" s="18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customFormat="false" ht="12.7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6"/>
      <c r="W43" s="20"/>
      <c r="X43" s="20"/>
      <c r="Y43" s="20"/>
      <c r="Z43" s="20"/>
      <c r="AI43" s="26" t="s">
        <v>45</v>
      </c>
      <c r="AN43" s="27" t="s">
        <v>46</v>
      </c>
      <c r="AO43" s="28"/>
      <c r="AP43" s="29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customFormat="false" ht="12.75" hidden="false" customHeight="true" outlineLevel="0" collapsed="false">
      <c r="A44" s="16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6"/>
      <c r="W44" s="20"/>
      <c r="X44" s="20"/>
      <c r="Y44" s="20"/>
      <c r="Z44" s="20"/>
      <c r="AI44" s="26" t="s">
        <v>47</v>
      </c>
      <c r="AN44" s="27" t="s">
        <v>48</v>
      </c>
      <c r="AO44" s="28"/>
      <c r="AP44" s="29"/>
      <c r="BY44" s="18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customFormat="false" ht="13.5" hidden="false" customHeight="true" outlineLevel="0" collapsed="false">
      <c r="A45" s="1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6"/>
      <c r="W45" s="20"/>
      <c r="X45" s="20"/>
      <c r="Y45" s="20"/>
      <c r="Z45" s="20"/>
      <c r="AN45" s="27" t="s">
        <v>49</v>
      </c>
      <c r="AO45" s="28"/>
      <c r="AP45" s="29"/>
      <c r="BY45" s="18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customFormat="false" ht="12.75" hidden="false" customHeight="true" outlineLevel="0" collapsed="false">
      <c r="A46" s="16"/>
      <c r="B46" s="19"/>
      <c r="C46" s="24" t="s">
        <v>58</v>
      </c>
      <c r="D46" s="24"/>
      <c r="E46" s="42" t="s">
        <v>59</v>
      </c>
      <c r="F46" s="42"/>
      <c r="G46" s="42"/>
      <c r="H46" s="42"/>
      <c r="I46" s="42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6"/>
      <c r="W46" s="20"/>
      <c r="X46" s="20"/>
      <c r="Y46" s="20"/>
      <c r="Z46" s="20"/>
      <c r="AN46" s="27" t="s">
        <v>51</v>
      </c>
      <c r="AO46" s="28"/>
      <c r="AP46" s="29"/>
      <c r="BY46" s="18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customFormat="false" ht="13.5" hidden="false" customHeight="true" outlineLevel="0" collapsed="false">
      <c r="A47" s="16"/>
      <c r="B47" s="19"/>
      <c r="C47" s="24"/>
      <c r="D47" s="24"/>
      <c r="E47" s="42"/>
      <c r="F47" s="42"/>
      <c r="G47" s="42"/>
      <c r="H47" s="42"/>
      <c r="I47" s="42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6"/>
      <c r="W47" s="20"/>
      <c r="X47" s="20"/>
      <c r="Y47" s="20"/>
      <c r="Z47" s="20"/>
      <c r="AN47" s="27" t="s">
        <v>52</v>
      </c>
      <c r="AO47" s="28"/>
      <c r="AP47" s="29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customFormat="false" ht="3.95" hidden="false" customHeight="true" outlineLevel="0" collapsed="false">
      <c r="A48" s="16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6"/>
      <c r="W48" s="20"/>
      <c r="X48" s="20"/>
      <c r="Y48" s="20"/>
      <c r="Z48" s="20"/>
      <c r="AN48" s="27" t="s">
        <v>53</v>
      </c>
      <c r="AO48" s="28"/>
      <c r="AP48" s="29"/>
      <c r="BY48" s="18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customFormat="false" ht="14.25" hidden="false" customHeight="true" outlineLevel="0" collapsed="false">
      <c r="A49" s="16"/>
      <c r="B49" s="19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U49" s="19"/>
      <c r="V49" s="16"/>
      <c r="W49" s="20"/>
      <c r="X49" s="20"/>
      <c r="Y49" s="20"/>
      <c r="Z49" s="20"/>
      <c r="AI49" s="26" t="s">
        <v>20</v>
      </c>
      <c r="AN49" s="27" t="s">
        <v>21</v>
      </c>
      <c r="AO49" s="28"/>
      <c r="AP49" s="29"/>
      <c r="BY49" s="18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customFormat="false" ht="69.75" hidden="false" customHeight="true" outlineLevel="0" collapsed="false">
      <c r="A50" s="16"/>
      <c r="B50" s="19"/>
      <c r="C50" s="33"/>
      <c r="D50" s="37" t="s">
        <v>6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6"/>
      <c r="U50" s="19"/>
      <c r="V50" s="16"/>
      <c r="W50" s="20"/>
      <c r="X50" s="20"/>
      <c r="Y50" s="20"/>
      <c r="Z50" s="20"/>
      <c r="AI50" s="26" t="s">
        <v>24</v>
      </c>
      <c r="AN50" s="27" t="s">
        <v>25</v>
      </c>
      <c r="AO50" s="28"/>
      <c r="AP50" s="29"/>
      <c r="BY50" s="18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customFormat="false" ht="8.1" hidden="false" customHeight="true" outlineLevel="0" collapsed="false">
      <c r="A51" s="16"/>
      <c r="B51" s="19"/>
      <c r="C51" s="3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36"/>
      <c r="U51" s="19"/>
      <c r="V51" s="16"/>
      <c r="W51" s="20"/>
      <c r="X51" s="20"/>
      <c r="Y51" s="20"/>
      <c r="Z51" s="20"/>
      <c r="AI51" s="26"/>
      <c r="AN51" s="27"/>
      <c r="AO51" s="28"/>
      <c r="AP51" s="29"/>
      <c r="BY51" s="18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customFormat="false" ht="8.1" hidden="false" customHeight="true" outlineLevel="0" collapsed="false">
      <c r="A52" s="16"/>
      <c r="B52" s="19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19"/>
      <c r="V52" s="16"/>
      <c r="W52" s="20"/>
      <c r="X52" s="20"/>
      <c r="Y52" s="20"/>
      <c r="Z52" s="20"/>
      <c r="AI52" s="26"/>
      <c r="AN52" s="27"/>
      <c r="AO52" s="28"/>
      <c r="AP52" s="29"/>
      <c r="BY52" s="18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customFormat="false" ht="12.75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6"/>
      <c r="W53" s="20"/>
      <c r="X53" s="20"/>
      <c r="Y53" s="20"/>
      <c r="Z53" s="20"/>
      <c r="AI53" s="26" t="s">
        <v>45</v>
      </c>
      <c r="AN53" s="27" t="s">
        <v>46</v>
      </c>
      <c r="AO53" s="28"/>
      <c r="AP53" s="29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customFormat="false" ht="12.75" hidden="false" customHeight="true" outlineLevel="0" collapsed="false">
      <c r="A54" s="16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6"/>
      <c r="W54" s="20"/>
      <c r="X54" s="20"/>
      <c r="Y54" s="20"/>
      <c r="Z54" s="20"/>
      <c r="AI54" s="26" t="s">
        <v>47</v>
      </c>
      <c r="AN54" s="27" t="s">
        <v>48</v>
      </c>
      <c r="AO54" s="28"/>
      <c r="AP54" s="29"/>
      <c r="BY54" s="18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customFormat="false" ht="13.5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6"/>
      <c r="W55" s="20"/>
      <c r="X55" s="20"/>
      <c r="Y55" s="20"/>
      <c r="Z55" s="20"/>
      <c r="AN55" s="27" t="s">
        <v>49</v>
      </c>
      <c r="AO55" s="28"/>
      <c r="AP55" s="29"/>
      <c r="BY55" s="18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customFormat="false" ht="12.75" hidden="false" customHeight="true" outlineLevel="0" collapsed="false">
      <c r="A56" s="16"/>
      <c r="B56" s="19"/>
      <c r="C56" s="24" t="s">
        <v>61</v>
      </c>
      <c r="D56" s="24"/>
      <c r="E56" s="42" t="s">
        <v>7</v>
      </c>
      <c r="F56" s="42"/>
      <c r="G56" s="42"/>
      <c r="H56" s="42"/>
      <c r="I56" s="42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6"/>
      <c r="W56" s="20"/>
      <c r="X56" s="20"/>
      <c r="Y56" s="20"/>
      <c r="Z56" s="20"/>
      <c r="AN56" s="27" t="s">
        <v>51</v>
      </c>
      <c r="AO56" s="28"/>
      <c r="AP56" s="29"/>
      <c r="BY56" s="18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customFormat="false" ht="13.5" hidden="false" customHeight="true" outlineLevel="0" collapsed="false">
      <c r="A57" s="16"/>
      <c r="B57" s="19"/>
      <c r="C57" s="24"/>
      <c r="D57" s="24"/>
      <c r="E57" s="42"/>
      <c r="F57" s="42"/>
      <c r="G57" s="42"/>
      <c r="H57" s="42"/>
      <c r="I57" s="42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6"/>
      <c r="W57" s="20"/>
      <c r="X57" s="20"/>
      <c r="Y57" s="20"/>
      <c r="Z57" s="20"/>
      <c r="AN57" s="27" t="s">
        <v>52</v>
      </c>
      <c r="AO57" s="28"/>
      <c r="AP57" s="29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customFormat="false" ht="3.95" hidden="false" customHeight="true" outlineLevel="0" collapsed="false">
      <c r="A58" s="1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6"/>
      <c r="W58" s="20"/>
      <c r="X58" s="20"/>
      <c r="Y58" s="20"/>
      <c r="Z58" s="20"/>
      <c r="AN58" s="27" t="s">
        <v>53</v>
      </c>
      <c r="AO58" s="28"/>
      <c r="AP58" s="29"/>
      <c r="BY58" s="18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customFormat="false" ht="14.25" hidden="false" customHeight="true" outlineLevel="0" collapsed="false">
      <c r="A59" s="16"/>
      <c r="B59" s="19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  <c r="U59" s="19"/>
      <c r="V59" s="16"/>
      <c r="W59" s="20"/>
      <c r="X59" s="20"/>
      <c r="Y59" s="20"/>
      <c r="Z59" s="20"/>
      <c r="AI59" s="26" t="s">
        <v>20</v>
      </c>
      <c r="AN59" s="27" t="s">
        <v>21</v>
      </c>
      <c r="AO59" s="28"/>
      <c r="AP59" s="29"/>
      <c r="BY59" s="18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customFormat="false" ht="18.75" hidden="false" customHeight="true" outlineLevel="0" collapsed="false">
      <c r="A60" s="16"/>
      <c r="B60" s="19"/>
      <c r="C60" s="33"/>
      <c r="D60" s="35" t="s">
        <v>6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  <c r="U60" s="19"/>
      <c r="V60" s="16"/>
      <c r="W60" s="20"/>
      <c r="X60" s="20"/>
      <c r="Y60" s="20"/>
      <c r="Z60" s="20"/>
      <c r="AI60" s="26" t="s">
        <v>24</v>
      </c>
      <c r="AN60" s="27" t="s">
        <v>25</v>
      </c>
      <c r="AO60" s="28"/>
      <c r="AP60" s="29"/>
      <c r="BY60" s="18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customFormat="false" ht="8.1" hidden="false" customHeight="true" outlineLevel="0" collapsed="false">
      <c r="A61" s="16"/>
      <c r="B61" s="19"/>
      <c r="C61" s="33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36"/>
      <c r="U61" s="19"/>
      <c r="V61" s="16"/>
      <c r="W61" s="20"/>
      <c r="X61" s="20"/>
      <c r="Y61" s="20"/>
      <c r="Z61" s="20"/>
      <c r="AI61" s="26"/>
      <c r="AN61" s="27"/>
      <c r="AO61" s="28"/>
      <c r="AP61" s="29"/>
      <c r="BY61" s="18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customFormat="false" ht="13.5" hidden="false" customHeight="true" outlineLevel="0" collapsed="false">
      <c r="A62" s="16"/>
      <c r="B62" s="19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19"/>
      <c r="V62" s="16"/>
      <c r="W62" s="20"/>
      <c r="X62" s="20"/>
      <c r="Y62" s="20"/>
      <c r="Z62" s="20"/>
      <c r="AI62" s="26"/>
      <c r="AN62" s="27"/>
      <c r="AO62" s="28"/>
      <c r="AP62" s="29"/>
      <c r="BY62" s="18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customFormat="false" ht="12.75" hidden="false" customHeight="true" outlineLevel="0" collapsed="false">
      <c r="A63" s="16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6"/>
      <c r="W63" s="20"/>
      <c r="X63" s="20"/>
      <c r="Y63" s="20"/>
      <c r="Z63" s="20"/>
      <c r="AI63" s="26" t="s">
        <v>45</v>
      </c>
      <c r="AN63" s="27" t="s">
        <v>46</v>
      </c>
      <c r="AO63" s="28"/>
      <c r="AP63" s="29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customFormat="false" ht="13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</sheetData>
  <sheetProtection sheet="true" password="d9c7" selectLockedCells="true" selectUnlockedCells="true"/>
  <mergeCells count="25">
    <mergeCell ref="C8:D9"/>
    <mergeCell ref="E8:I9"/>
    <mergeCell ref="D12:F12"/>
    <mergeCell ref="G12:S12"/>
    <mergeCell ref="D14:F14"/>
    <mergeCell ref="G14:S14"/>
    <mergeCell ref="D16:F16"/>
    <mergeCell ref="G16:S16"/>
    <mergeCell ref="D18:F18"/>
    <mergeCell ref="G18:S18"/>
    <mergeCell ref="D20:F21"/>
    <mergeCell ref="G20:S21"/>
    <mergeCell ref="C26:D27"/>
    <mergeCell ref="E26:I27"/>
    <mergeCell ref="D30:S30"/>
    <mergeCell ref="C36:D37"/>
    <mergeCell ref="E36:I37"/>
    <mergeCell ref="D40:S40"/>
    <mergeCell ref="C46:D47"/>
    <mergeCell ref="E46:I47"/>
    <mergeCell ref="D50:S50"/>
    <mergeCell ref="C56:D57"/>
    <mergeCell ref="E56:I57"/>
    <mergeCell ref="D60:P60"/>
    <mergeCell ref="Q60:S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I28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8" activeCellId="0" sqref="K28"/>
    </sheetView>
  </sheetViews>
  <sheetFormatPr defaultColWidth="3.9921875" defaultRowHeight="12.8" zeroHeight="true" outlineLevelRow="0" outlineLevelCol="0"/>
  <cols>
    <col collapsed="false" customWidth="true" hidden="false" outlineLevel="0" max="2" min="1" style="43" width="3.28"/>
    <col collapsed="false" customWidth="true" hidden="false" outlineLevel="0" max="3" min="3" style="43" width="3.7"/>
    <col collapsed="false" customWidth="true" hidden="false" outlineLevel="0" max="4" min="4" style="43" width="3.56"/>
    <col collapsed="false" customWidth="true" hidden="false" outlineLevel="0" max="5" min="5" style="43" width="11.99"/>
    <col collapsed="false" customWidth="true" hidden="false" outlineLevel="0" max="6" min="6" style="43" width="11.13"/>
    <col collapsed="false" customWidth="true" hidden="false" outlineLevel="0" max="7" min="7" style="43" width="6.56"/>
    <col collapsed="false" customWidth="true" hidden="false" outlineLevel="0" max="8" min="8" style="43" width="11.56"/>
    <col collapsed="false" customWidth="true" hidden="false" outlineLevel="0" max="9" min="9" style="43" width="6.7"/>
    <col collapsed="false" customWidth="true" hidden="false" outlineLevel="0" max="10" min="10" style="44" width="11.56"/>
    <col collapsed="false" customWidth="true" hidden="false" outlineLevel="0" max="11" min="11" style="44" width="10.56"/>
    <col collapsed="false" customWidth="true" hidden="false" outlineLevel="0" max="12" min="12" style="44" width="7.28"/>
    <col collapsed="false" customWidth="true" hidden="false" outlineLevel="0" max="14" min="13" style="44" width="8.56"/>
    <col collapsed="false" customWidth="true" hidden="false" outlineLevel="0" max="16" min="15" style="44" width="8.7"/>
    <col collapsed="false" customWidth="true" hidden="false" outlineLevel="0" max="17" min="17" style="44" width="6.85"/>
    <col collapsed="false" customWidth="true" hidden="false" outlineLevel="0" max="18" min="18" style="44" width="8.56"/>
    <col collapsed="false" customWidth="true" hidden="false" outlineLevel="0" max="19" min="19" style="43" width="11.85"/>
    <col collapsed="false" customWidth="true" hidden="false" outlineLevel="0" max="20" min="20" style="43" width="4.28"/>
    <col collapsed="false" customWidth="true" hidden="false" outlineLevel="0" max="21" min="21" style="43" width="3.28"/>
    <col collapsed="false" customWidth="false" hidden="false" outlineLevel="0" max="22" min="22" style="43" width="3.99"/>
    <col collapsed="false" customWidth="false" hidden="true" outlineLevel="0" max="39" min="23" style="43" width="3.99"/>
    <col collapsed="false" customWidth="true" hidden="true" outlineLevel="0" max="40" min="40" style="45" width="9.7"/>
    <col collapsed="false" customWidth="false" hidden="true" outlineLevel="0" max="42" min="41" style="45" width="3.99"/>
    <col collapsed="false" customWidth="false" hidden="true" outlineLevel="0" max="257" min="43" style="43" width="3.99"/>
  </cols>
  <sheetData>
    <row r="1" customFormat="false" ht="15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7"/>
      <c r="X1" s="47"/>
      <c r="Y1" s="47"/>
      <c r="Z1" s="47"/>
      <c r="AN1" s="43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</row>
    <row r="2" customFormat="false" ht="12.75" hidden="false" customHeight="true" outlineLevel="0" collapsed="false">
      <c r="A2" s="46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6"/>
      <c r="W2" s="50"/>
      <c r="X2" s="50"/>
      <c r="Y2" s="50"/>
      <c r="Z2" s="50"/>
      <c r="AN2" s="43"/>
      <c r="BY2" s="48"/>
      <c r="BZ2" s="51"/>
      <c r="CA2" s="51"/>
      <c r="CB2" s="51"/>
      <c r="CC2" s="51"/>
      <c r="CD2" s="52"/>
      <c r="CE2" s="45"/>
      <c r="CF2" s="45"/>
      <c r="CG2" s="45"/>
      <c r="CH2" s="45"/>
      <c r="CI2" s="45"/>
    </row>
    <row r="3" customFormat="false" ht="12.75" hidden="false" customHeight="true" outlineLevel="0" collapsed="false">
      <c r="A3" s="46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6"/>
      <c r="W3" s="50"/>
      <c r="X3" s="50"/>
      <c r="Y3" s="50"/>
      <c r="Z3" s="50"/>
      <c r="AN3" s="43"/>
      <c r="BY3" s="48"/>
      <c r="BZ3" s="45"/>
      <c r="CA3" s="45"/>
      <c r="CB3" s="45"/>
      <c r="CC3" s="45"/>
      <c r="CD3" s="45"/>
      <c r="CE3" s="45"/>
      <c r="CF3" s="45"/>
      <c r="CG3" s="45"/>
      <c r="CH3" s="45"/>
      <c r="CI3" s="45"/>
    </row>
    <row r="4" customFormat="false" ht="12.75" hidden="false" customHeight="true" outlineLevel="0" collapsed="false">
      <c r="A4" s="46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6"/>
      <c r="W4" s="50"/>
      <c r="X4" s="50"/>
      <c r="Y4" s="50"/>
      <c r="Z4" s="50"/>
      <c r="AN4" s="43"/>
      <c r="BY4" s="48"/>
      <c r="BZ4" s="45"/>
      <c r="CA4" s="45"/>
      <c r="CB4" s="45"/>
      <c r="CC4" s="45"/>
      <c r="CD4" s="45"/>
      <c r="CE4" s="45"/>
      <c r="CF4" s="45"/>
      <c r="CG4" s="45"/>
      <c r="CH4" s="45"/>
      <c r="CI4" s="45"/>
    </row>
    <row r="5" customFormat="false" ht="12.75" hidden="false" customHeight="true" outlineLevel="0" collapsed="false">
      <c r="A5" s="46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6"/>
      <c r="W5" s="50"/>
      <c r="X5" s="50"/>
      <c r="Y5" s="50"/>
      <c r="Z5" s="50"/>
      <c r="AN5" s="43"/>
      <c r="BY5" s="48"/>
      <c r="BZ5" s="45"/>
      <c r="CA5" s="45"/>
      <c r="CB5" s="45"/>
      <c r="CC5" s="45"/>
      <c r="CD5" s="45"/>
      <c r="CE5" s="45"/>
      <c r="CF5" s="45"/>
      <c r="CG5" s="45"/>
      <c r="CH5" s="45"/>
      <c r="CI5" s="45"/>
    </row>
    <row r="6" customFormat="false" ht="12.75" hidden="false" customHeight="true" outlineLevel="0" collapsed="false">
      <c r="A6" s="46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6"/>
      <c r="W6" s="50"/>
      <c r="X6" s="50"/>
      <c r="Y6" s="50"/>
      <c r="Z6" s="50"/>
      <c r="AN6" s="43"/>
      <c r="BY6" s="48"/>
      <c r="BZ6" s="45"/>
      <c r="CA6" s="45"/>
      <c r="CB6" s="45"/>
      <c r="CC6" s="45"/>
      <c r="CD6" s="45"/>
      <c r="CE6" s="45"/>
      <c r="CF6" s="45"/>
      <c r="CG6" s="45"/>
      <c r="CH6" s="45"/>
      <c r="CI6" s="45"/>
    </row>
    <row r="7" customFormat="false" ht="13.5" hidden="false" customHeight="true" outlineLevel="0" collapsed="false">
      <c r="A7" s="46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6"/>
      <c r="W7" s="50"/>
      <c r="X7" s="50"/>
      <c r="Y7" s="50"/>
      <c r="Z7" s="50"/>
      <c r="AI7" s="53" t="s">
        <v>10</v>
      </c>
      <c r="AN7" s="54" t="s">
        <v>11</v>
      </c>
      <c r="BY7" s="48"/>
      <c r="BZ7" s="45"/>
      <c r="CA7" s="45"/>
      <c r="CB7" s="45"/>
      <c r="CC7" s="45"/>
      <c r="CD7" s="45"/>
      <c r="CE7" s="45"/>
      <c r="CF7" s="45"/>
      <c r="CG7" s="45"/>
      <c r="CH7" s="45"/>
      <c r="CI7" s="45"/>
    </row>
    <row r="8" customFormat="false" ht="12.75" hidden="false" customHeight="true" outlineLevel="0" collapsed="false">
      <c r="A8" s="46"/>
      <c r="B8" s="49"/>
      <c r="C8" s="24" t="n">
        <v>1</v>
      </c>
      <c r="D8" s="24"/>
      <c r="E8" s="42" t="s">
        <v>22</v>
      </c>
      <c r="F8" s="42"/>
      <c r="G8" s="42"/>
      <c r="H8" s="42"/>
      <c r="I8" s="42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6"/>
      <c r="W8" s="50"/>
      <c r="X8" s="50"/>
      <c r="Y8" s="50"/>
      <c r="Z8" s="50"/>
      <c r="AI8" s="55" t="s">
        <v>14</v>
      </c>
      <c r="AN8" s="56" t="s">
        <v>15</v>
      </c>
      <c r="AO8" s="57"/>
      <c r="AP8" s="58"/>
      <c r="BY8" s="48"/>
      <c r="BZ8" s="45"/>
      <c r="CA8" s="45"/>
      <c r="CB8" s="45"/>
      <c r="CC8" s="45"/>
      <c r="CD8" s="45"/>
      <c r="CE8" s="45"/>
      <c r="CF8" s="45"/>
      <c r="CG8" s="45"/>
      <c r="CH8" s="45"/>
      <c r="CI8" s="45"/>
    </row>
    <row r="9" customFormat="false" ht="13.5" hidden="false" customHeight="true" outlineLevel="0" collapsed="false">
      <c r="A9" s="46"/>
      <c r="B9" s="49"/>
      <c r="C9" s="24"/>
      <c r="D9" s="24"/>
      <c r="E9" s="42"/>
      <c r="F9" s="42"/>
      <c r="G9" s="42"/>
      <c r="H9" s="42"/>
      <c r="I9" s="42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6"/>
      <c r="W9" s="50"/>
      <c r="X9" s="50"/>
      <c r="Y9" s="50"/>
      <c r="Z9" s="50"/>
      <c r="AI9" s="55" t="s">
        <v>16</v>
      </c>
      <c r="AN9" s="56" t="s">
        <v>63</v>
      </c>
      <c r="AO9" s="57"/>
      <c r="AP9" s="58"/>
      <c r="BY9" s="48"/>
      <c r="BZ9" s="45"/>
      <c r="CA9" s="45"/>
      <c r="CB9" s="45"/>
      <c r="CC9" s="45"/>
      <c r="CD9" s="45"/>
      <c r="CE9" s="45"/>
      <c r="CF9" s="45"/>
      <c r="CG9" s="45"/>
      <c r="CH9" s="45"/>
      <c r="CI9" s="45"/>
    </row>
    <row r="10" customFormat="false" ht="3.9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6"/>
      <c r="W10" s="50"/>
      <c r="X10" s="50"/>
      <c r="Y10" s="50"/>
      <c r="Z10" s="50"/>
      <c r="AI10" s="55" t="s">
        <v>18</v>
      </c>
      <c r="AN10" s="56" t="s">
        <v>64</v>
      </c>
      <c r="AO10" s="57"/>
      <c r="AP10" s="58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</row>
    <row r="11" customFormat="false" ht="14.25" hidden="false" customHeight="true" outlineLevel="0" collapsed="false">
      <c r="A11" s="46"/>
      <c r="B11" s="4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  <c r="U11" s="49"/>
      <c r="V11" s="46"/>
      <c r="W11" s="50"/>
      <c r="X11" s="50"/>
      <c r="Y11" s="50"/>
      <c r="Z11" s="50"/>
      <c r="AI11" s="55" t="s">
        <v>20</v>
      </c>
      <c r="AN11" s="56" t="s">
        <v>21</v>
      </c>
      <c r="AO11" s="57"/>
      <c r="AP11" s="58"/>
      <c r="BY11" s="48"/>
      <c r="BZ11" s="45"/>
      <c r="CA11" s="45"/>
      <c r="CB11" s="45"/>
      <c r="CC11" s="45"/>
      <c r="CD11" s="45"/>
      <c r="CE11" s="45"/>
      <c r="CF11" s="45"/>
      <c r="CG11" s="45"/>
      <c r="CH11" s="45"/>
      <c r="CI11" s="45"/>
    </row>
    <row r="12" customFormat="false" ht="17.1" hidden="false" customHeight="true" outlineLevel="0" collapsed="false">
      <c r="A12" s="46"/>
      <c r="B12" s="49"/>
      <c r="C12" s="62"/>
      <c r="D12" s="34" t="s">
        <v>65</v>
      </c>
      <c r="E12" s="34"/>
      <c r="F12" s="34"/>
      <c r="G12" s="63" t="s">
        <v>66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49"/>
      <c r="V12" s="46"/>
      <c r="W12" s="50"/>
      <c r="X12" s="50"/>
      <c r="Y12" s="50"/>
      <c r="Z12" s="50"/>
      <c r="AI12" s="55" t="s">
        <v>24</v>
      </c>
      <c r="AN12" s="56" t="s">
        <v>25</v>
      </c>
      <c r="AO12" s="57"/>
      <c r="AP12" s="58"/>
      <c r="BY12" s="48"/>
      <c r="BZ12" s="45"/>
      <c r="CA12" s="45"/>
      <c r="CB12" s="45"/>
      <c r="CC12" s="45"/>
      <c r="CD12" s="45"/>
      <c r="CE12" s="45"/>
      <c r="CF12" s="45"/>
      <c r="CG12" s="45"/>
      <c r="CH12" s="45"/>
      <c r="CI12" s="45"/>
    </row>
    <row r="13" customFormat="false" ht="8.1" hidden="false" customHeight="true" outlineLevel="0" collapsed="false">
      <c r="A13" s="46"/>
      <c r="B13" s="49"/>
      <c r="C13" s="62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64"/>
      <c r="U13" s="49"/>
      <c r="V13" s="46"/>
      <c r="W13" s="50"/>
      <c r="X13" s="50"/>
      <c r="Y13" s="50"/>
      <c r="Z13" s="50"/>
      <c r="AI13" s="55" t="s">
        <v>26</v>
      </c>
      <c r="AN13" s="56" t="s">
        <v>27</v>
      </c>
      <c r="AO13" s="57"/>
      <c r="AP13" s="58"/>
      <c r="BY13" s="48"/>
      <c r="BZ13" s="45"/>
      <c r="CA13" s="45"/>
      <c r="CB13" s="45"/>
      <c r="CC13" s="45"/>
      <c r="CD13" s="45"/>
      <c r="CE13" s="45"/>
      <c r="CF13" s="45"/>
      <c r="CG13" s="45"/>
      <c r="CH13" s="45"/>
      <c r="CI13" s="45"/>
    </row>
    <row r="14" customFormat="false" ht="17.1" hidden="false" customHeight="true" outlineLevel="0" collapsed="false">
      <c r="A14" s="46"/>
      <c r="B14" s="49"/>
      <c r="C14" s="62"/>
      <c r="D14" s="34" t="s">
        <v>67</v>
      </c>
      <c r="E14" s="34"/>
      <c r="F14" s="34"/>
      <c r="G14" s="65" t="n">
        <v>502358688</v>
      </c>
      <c r="H14" s="65"/>
      <c r="I14" s="65"/>
      <c r="J14" s="49"/>
      <c r="K14" s="66" t="s">
        <v>68</v>
      </c>
      <c r="L14" s="65" t="n">
        <v>20004376188</v>
      </c>
      <c r="M14" s="65"/>
      <c r="N14" s="49"/>
      <c r="O14" s="66" t="s">
        <v>10</v>
      </c>
      <c r="P14" s="63" t="s">
        <v>14</v>
      </c>
      <c r="Q14" s="63"/>
      <c r="R14" s="63"/>
      <c r="S14" s="63"/>
      <c r="T14" s="64"/>
      <c r="U14" s="49"/>
      <c r="V14" s="46"/>
      <c r="W14" s="50"/>
      <c r="X14" s="50"/>
      <c r="Y14" s="50"/>
      <c r="Z14" s="50"/>
      <c r="AI14" s="55" t="s">
        <v>69</v>
      </c>
      <c r="AN14" s="56" t="s">
        <v>70</v>
      </c>
      <c r="AO14" s="57"/>
      <c r="AP14" s="58"/>
      <c r="BY14" s="48"/>
      <c r="BZ14" s="45"/>
      <c r="CA14" s="45"/>
      <c r="CB14" s="45"/>
      <c r="CC14" s="45"/>
      <c r="CD14" s="45"/>
      <c r="CE14" s="45"/>
      <c r="CF14" s="45"/>
      <c r="CG14" s="45"/>
      <c r="CH14" s="45"/>
      <c r="CI14" s="45"/>
    </row>
    <row r="15" customFormat="false" ht="8.1" hidden="false" customHeight="true" outlineLevel="0" collapsed="false">
      <c r="A15" s="46"/>
      <c r="B15" s="49"/>
      <c r="C15" s="62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64"/>
      <c r="U15" s="49"/>
      <c r="V15" s="46"/>
      <c r="W15" s="50"/>
      <c r="X15" s="50"/>
      <c r="Y15" s="50"/>
      <c r="Z15" s="50"/>
      <c r="AI15" s="55"/>
      <c r="AN15" s="56" t="s">
        <v>30</v>
      </c>
      <c r="AO15" s="57"/>
      <c r="AP15" s="58"/>
      <c r="BY15" s="48"/>
      <c r="BZ15" s="45"/>
      <c r="CA15" s="45"/>
      <c r="CB15" s="45"/>
      <c r="CC15" s="45"/>
      <c r="CD15" s="45"/>
      <c r="CE15" s="45"/>
      <c r="CF15" s="45"/>
      <c r="CG15" s="45"/>
      <c r="CH15" s="45"/>
      <c r="CI15" s="45"/>
    </row>
    <row r="16" customFormat="false" ht="17.1" hidden="false" customHeight="true" outlineLevel="0" collapsed="false">
      <c r="A16" s="46"/>
      <c r="B16" s="49"/>
      <c r="C16" s="62"/>
      <c r="D16" s="34" t="s">
        <v>71</v>
      </c>
      <c r="E16" s="34"/>
      <c r="F16" s="34"/>
      <c r="G16" s="63" t="s">
        <v>72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49"/>
      <c r="V16" s="46"/>
      <c r="W16" s="50"/>
      <c r="X16" s="50"/>
      <c r="Y16" s="50"/>
      <c r="Z16" s="50"/>
      <c r="AI16" s="53" t="s">
        <v>35</v>
      </c>
      <c r="AN16" s="56" t="s">
        <v>36</v>
      </c>
      <c r="AO16" s="57"/>
      <c r="AP16" s="58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</row>
    <row r="17" customFormat="false" ht="8.1" hidden="false" customHeight="true" outlineLevel="0" collapsed="false">
      <c r="A17" s="46"/>
      <c r="B17" s="49"/>
      <c r="C17" s="62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64"/>
      <c r="U17" s="49"/>
      <c r="V17" s="46"/>
      <c r="W17" s="50"/>
      <c r="X17" s="50"/>
      <c r="Y17" s="50"/>
      <c r="Z17" s="50"/>
      <c r="AI17" s="55" t="s">
        <v>37</v>
      </c>
      <c r="AN17" s="56" t="s">
        <v>38</v>
      </c>
      <c r="AO17" s="57"/>
      <c r="AP17" s="58"/>
      <c r="BY17" s="48"/>
      <c r="BZ17" s="45"/>
      <c r="CA17" s="45"/>
      <c r="CB17" s="45"/>
      <c r="CC17" s="45"/>
      <c r="CD17" s="45"/>
      <c r="CE17" s="45"/>
      <c r="CF17" s="45"/>
      <c r="CG17" s="45"/>
      <c r="CH17" s="45"/>
      <c r="CI17" s="45"/>
    </row>
    <row r="18" customFormat="false" ht="17.1" hidden="false" customHeight="true" outlineLevel="0" collapsed="false">
      <c r="A18" s="46"/>
      <c r="B18" s="49"/>
      <c r="C18" s="62"/>
      <c r="D18" s="34" t="s">
        <v>73</v>
      </c>
      <c r="E18" s="34"/>
      <c r="F18" s="34"/>
      <c r="G18" s="65" t="n">
        <v>249581020</v>
      </c>
      <c r="H18" s="65"/>
      <c r="I18" s="65"/>
      <c r="J18" s="49"/>
      <c r="K18" s="66" t="s">
        <v>74</v>
      </c>
      <c r="L18" s="65" t="n">
        <v>249581020</v>
      </c>
      <c r="M18" s="65"/>
      <c r="N18" s="49"/>
      <c r="O18" s="66" t="s">
        <v>75</v>
      </c>
      <c r="P18" s="63" t="s">
        <v>76</v>
      </c>
      <c r="Q18" s="63"/>
      <c r="R18" s="63"/>
      <c r="S18" s="63"/>
      <c r="T18" s="64"/>
      <c r="U18" s="49"/>
      <c r="V18" s="46"/>
      <c r="W18" s="50"/>
      <c r="X18" s="50"/>
      <c r="Y18" s="50"/>
      <c r="Z18" s="50"/>
      <c r="AI18" s="55" t="s">
        <v>41</v>
      </c>
      <c r="AN18" s="56" t="s">
        <v>42</v>
      </c>
      <c r="AO18" s="57"/>
      <c r="AP18" s="58"/>
      <c r="BY18" s="48"/>
      <c r="BZ18" s="45"/>
      <c r="CA18" s="45"/>
      <c r="CB18" s="45"/>
      <c r="CC18" s="45"/>
      <c r="CD18" s="45"/>
      <c r="CE18" s="45"/>
      <c r="CF18" s="45"/>
      <c r="CG18" s="45"/>
      <c r="CH18" s="45"/>
      <c r="CI18" s="45"/>
    </row>
    <row r="19" customFormat="false" ht="12.75" hidden="false" customHeight="true" outlineLevel="0" collapsed="false">
      <c r="A19" s="46"/>
      <c r="B19" s="49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  <c r="U19" s="49"/>
      <c r="V19" s="46"/>
      <c r="W19" s="50"/>
      <c r="X19" s="50"/>
      <c r="Y19" s="50"/>
      <c r="Z19" s="50"/>
      <c r="AI19" s="55" t="s">
        <v>43</v>
      </c>
      <c r="AN19" s="56" t="s">
        <v>44</v>
      </c>
      <c r="AO19" s="57"/>
      <c r="AP19" s="58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</row>
    <row r="20" customFormat="false" ht="12.75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6"/>
      <c r="W20" s="50"/>
      <c r="X20" s="50"/>
      <c r="Y20" s="50"/>
      <c r="Z20" s="50"/>
      <c r="AI20" s="55" t="s">
        <v>45</v>
      </c>
      <c r="AN20" s="56" t="s">
        <v>46</v>
      </c>
      <c r="AO20" s="57"/>
      <c r="AP20" s="58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</row>
    <row r="21" customFormat="false" ht="12.75" hidden="false" customHeight="true" outlineLevel="0" collapsed="false">
      <c r="A21" s="46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50"/>
      <c r="X21" s="50"/>
      <c r="Y21" s="50"/>
      <c r="Z21" s="50"/>
      <c r="AI21" s="55" t="s">
        <v>47</v>
      </c>
      <c r="AN21" s="56" t="s">
        <v>48</v>
      </c>
      <c r="AO21" s="57"/>
      <c r="AP21" s="58"/>
      <c r="BY21" s="48"/>
      <c r="BZ21" s="45"/>
      <c r="CA21" s="45"/>
      <c r="CB21" s="45"/>
      <c r="CC21" s="45"/>
      <c r="CD21" s="45"/>
      <c r="CE21" s="45"/>
      <c r="CF21" s="45"/>
      <c r="CG21" s="45"/>
      <c r="CH21" s="45"/>
      <c r="CI21" s="45"/>
    </row>
    <row r="22" customFormat="false" ht="13.5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6"/>
      <c r="W22" s="50"/>
      <c r="X22" s="50"/>
      <c r="Y22" s="50"/>
      <c r="Z22" s="50"/>
      <c r="AN22" s="56" t="s">
        <v>49</v>
      </c>
      <c r="AO22" s="57"/>
      <c r="AP22" s="58"/>
      <c r="BY22" s="48"/>
      <c r="BZ22" s="45"/>
      <c r="CA22" s="45"/>
      <c r="CB22" s="45"/>
      <c r="CC22" s="45"/>
      <c r="CD22" s="45"/>
      <c r="CE22" s="45"/>
      <c r="CF22" s="45"/>
      <c r="CG22" s="45"/>
      <c r="CH22" s="45"/>
      <c r="CI22" s="45"/>
    </row>
    <row r="23" customFormat="false" ht="12.75" hidden="false" customHeight="true" outlineLevel="0" collapsed="false">
      <c r="A23" s="46"/>
      <c r="B23" s="49"/>
      <c r="C23" s="24" t="n">
        <v>2</v>
      </c>
      <c r="D23" s="24"/>
      <c r="E23" s="42" t="s">
        <v>28</v>
      </c>
      <c r="F23" s="42"/>
      <c r="G23" s="42"/>
      <c r="H23" s="42"/>
      <c r="I23" s="42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6"/>
      <c r="W23" s="50"/>
      <c r="X23" s="50"/>
      <c r="Y23" s="50"/>
      <c r="Z23" s="50"/>
      <c r="AN23" s="56" t="s">
        <v>51</v>
      </c>
      <c r="AO23" s="57"/>
      <c r="AP23" s="58"/>
      <c r="BY23" s="48"/>
      <c r="BZ23" s="45"/>
      <c r="CA23" s="45"/>
      <c r="CB23" s="45"/>
      <c r="CC23" s="45"/>
      <c r="CD23" s="45"/>
      <c r="CE23" s="45"/>
      <c r="CF23" s="45"/>
      <c r="CG23" s="45"/>
      <c r="CH23" s="45"/>
      <c r="CI23" s="45"/>
    </row>
    <row r="24" customFormat="false" ht="13.5" hidden="false" customHeight="true" outlineLevel="0" collapsed="false">
      <c r="A24" s="46"/>
      <c r="B24" s="49"/>
      <c r="C24" s="24"/>
      <c r="D24" s="24"/>
      <c r="E24" s="42"/>
      <c r="F24" s="42"/>
      <c r="G24" s="42"/>
      <c r="H24" s="42"/>
      <c r="I24" s="42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6"/>
      <c r="W24" s="50"/>
      <c r="X24" s="50"/>
      <c r="Y24" s="50"/>
      <c r="Z24" s="50"/>
      <c r="AN24" s="56" t="s">
        <v>52</v>
      </c>
      <c r="AO24" s="57"/>
      <c r="AP24" s="58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</row>
    <row r="25" customFormat="false" ht="3.95" hidden="false" customHeight="true" outlineLevel="0" collapsed="false">
      <c r="A25" s="46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6"/>
      <c r="W25" s="50"/>
      <c r="X25" s="50"/>
      <c r="Y25" s="50"/>
      <c r="Z25" s="50"/>
      <c r="AN25" s="56" t="s">
        <v>53</v>
      </c>
      <c r="AO25" s="57"/>
      <c r="AP25" s="58"/>
      <c r="BY25" s="48"/>
      <c r="BZ25" s="45"/>
      <c r="CA25" s="45"/>
      <c r="CB25" s="45"/>
      <c r="CC25" s="45"/>
      <c r="CD25" s="45"/>
      <c r="CE25" s="45"/>
      <c r="CF25" s="45"/>
      <c r="CG25" s="45"/>
      <c r="CH25" s="45"/>
      <c r="CI25" s="45"/>
    </row>
    <row r="26" customFormat="false" ht="14.25" hidden="false" customHeight="true" outlineLevel="0" collapsed="false">
      <c r="A26" s="46"/>
      <c r="B26" s="4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  <c r="U26" s="49"/>
      <c r="V26" s="46"/>
      <c r="W26" s="50"/>
      <c r="X26" s="50"/>
      <c r="Y26" s="50"/>
      <c r="Z26" s="50"/>
      <c r="AN26" s="56" t="s">
        <v>77</v>
      </c>
      <c r="AO26" s="57"/>
      <c r="AP26" s="58"/>
      <c r="BY26" s="48"/>
      <c r="BZ26" s="45"/>
      <c r="CA26" s="45"/>
      <c r="CB26" s="45"/>
      <c r="CC26" s="45"/>
      <c r="CD26" s="45"/>
      <c r="CE26" s="45"/>
      <c r="CF26" s="45"/>
      <c r="CG26" s="45"/>
      <c r="CH26" s="45"/>
      <c r="CI26" s="45"/>
    </row>
    <row r="27" customFormat="false" ht="17.1" hidden="false" customHeight="true" outlineLevel="0" collapsed="false">
      <c r="A27" s="46"/>
      <c r="B27" s="49"/>
      <c r="C27" s="62"/>
      <c r="D27" s="34" t="s">
        <v>78</v>
      </c>
      <c r="E27" s="34"/>
      <c r="F27" s="34"/>
      <c r="G27" s="65" t="n">
        <v>2016</v>
      </c>
      <c r="H27" s="65"/>
      <c r="I27" s="65"/>
      <c r="J27" s="49"/>
      <c r="K27" s="66" t="s">
        <v>35</v>
      </c>
      <c r="L27" s="65" t="s">
        <v>37</v>
      </c>
      <c r="M27" s="65"/>
      <c r="N27" s="49"/>
      <c r="O27" s="49"/>
      <c r="P27" s="49"/>
      <c r="Q27" s="49"/>
      <c r="R27" s="49"/>
      <c r="S27" s="49"/>
      <c r="T27" s="64"/>
      <c r="U27" s="49"/>
      <c r="V27" s="46"/>
      <c r="W27" s="50"/>
      <c r="X27" s="50"/>
      <c r="Y27" s="50"/>
      <c r="Z27" s="50"/>
      <c r="AI27" s="54" t="s">
        <v>79</v>
      </c>
      <c r="AN27" s="56" t="s">
        <v>80</v>
      </c>
      <c r="AO27" s="57"/>
      <c r="AP27" s="58"/>
      <c r="BY27" s="48"/>
      <c r="BZ27" s="45"/>
      <c r="CA27" s="45"/>
      <c r="CB27" s="45"/>
      <c r="CC27" s="45"/>
      <c r="CD27" s="45"/>
      <c r="CE27" s="45"/>
      <c r="CF27" s="45"/>
      <c r="CG27" s="45"/>
      <c r="CH27" s="45"/>
      <c r="CI27" s="45"/>
    </row>
    <row r="28" customFormat="false" ht="27" hidden="false" customHeight="true" outlineLevel="0" collapsed="false">
      <c r="A28" s="46"/>
      <c r="B28" s="49"/>
      <c r="C28" s="62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64"/>
      <c r="U28" s="49"/>
      <c r="V28" s="46"/>
      <c r="W28" s="50"/>
      <c r="X28" s="50"/>
      <c r="Y28" s="50"/>
      <c r="Z28" s="50"/>
      <c r="AI28" s="55" t="s">
        <v>81</v>
      </c>
      <c r="AN28" s="56" t="s">
        <v>82</v>
      </c>
      <c r="AO28" s="57"/>
      <c r="AP28" s="58"/>
      <c r="BY28" s="48"/>
      <c r="BZ28" s="45"/>
      <c r="CA28" s="45"/>
      <c r="CB28" s="45"/>
      <c r="CC28" s="45"/>
      <c r="CD28" s="45"/>
      <c r="CE28" s="45"/>
      <c r="CF28" s="45"/>
      <c r="CG28" s="45"/>
      <c r="CH28" s="45"/>
      <c r="CI28" s="45"/>
    </row>
    <row r="29" customFormat="false" ht="19.5" hidden="false" customHeight="true" outlineLevel="0" collapsed="false">
      <c r="A29" s="46"/>
      <c r="B29" s="49"/>
      <c r="C29" s="62"/>
      <c r="D29" s="70" t="s">
        <v>83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64"/>
      <c r="U29" s="49"/>
      <c r="V29" s="46"/>
      <c r="W29" s="50"/>
      <c r="X29" s="50"/>
      <c r="Y29" s="50"/>
      <c r="Z29" s="50"/>
      <c r="AI29" s="55" t="s">
        <v>84</v>
      </c>
      <c r="AN29" s="56" t="s">
        <v>85</v>
      </c>
      <c r="AO29" s="57"/>
      <c r="AP29" s="58"/>
      <c r="BY29" s="48"/>
      <c r="BZ29" s="45"/>
      <c r="CA29" s="45"/>
      <c r="CB29" s="45"/>
      <c r="CC29" s="45"/>
      <c r="CD29" s="45"/>
      <c r="CE29" s="45"/>
      <c r="CF29" s="45"/>
      <c r="CG29" s="45"/>
      <c r="CH29" s="45"/>
      <c r="CI29" s="45"/>
    </row>
    <row r="30" customFormat="false" ht="8.1" hidden="false" customHeight="true" outlineLevel="0" collapsed="false">
      <c r="A30" s="46"/>
      <c r="B30" s="49"/>
      <c r="C30" s="62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64"/>
      <c r="U30" s="49"/>
      <c r="V30" s="46"/>
      <c r="W30" s="50"/>
      <c r="X30" s="50"/>
      <c r="Y30" s="50"/>
      <c r="Z30" s="50"/>
      <c r="AI30" s="55" t="s">
        <v>86</v>
      </c>
      <c r="AN30" s="56" t="s">
        <v>87</v>
      </c>
      <c r="AO30" s="57"/>
      <c r="AP30" s="58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</row>
    <row r="31" customFormat="false" ht="15.75" hidden="false" customHeight="true" outlineLevel="0" collapsed="false">
      <c r="A31" s="46"/>
      <c r="B31" s="49"/>
      <c r="C31" s="62"/>
      <c r="D31" s="34" t="s">
        <v>88</v>
      </c>
      <c r="E31" s="34"/>
      <c r="F31" s="34"/>
      <c r="G31" s="71" t="n">
        <v>42338</v>
      </c>
      <c r="H31" s="71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64"/>
      <c r="U31" s="49"/>
      <c r="V31" s="46"/>
      <c r="W31" s="50"/>
      <c r="X31" s="50"/>
      <c r="Y31" s="50"/>
      <c r="Z31" s="50"/>
      <c r="AN31" s="56" t="s">
        <v>89</v>
      </c>
      <c r="AO31" s="57"/>
      <c r="AP31" s="58"/>
      <c r="BY31" s="48"/>
      <c r="BZ31" s="45"/>
      <c r="CA31" s="45"/>
      <c r="CB31" s="45"/>
      <c r="CC31" s="45"/>
      <c r="CD31" s="45"/>
      <c r="CE31" s="45"/>
      <c r="CF31" s="45"/>
      <c r="CG31" s="45"/>
      <c r="CH31" s="45"/>
      <c r="CI31" s="45"/>
    </row>
    <row r="32" customFormat="false" ht="7.5" hidden="false" customHeight="true" outlineLevel="0" collapsed="false">
      <c r="A32" s="46"/>
      <c r="B32" s="49"/>
      <c r="C32" s="6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64"/>
      <c r="U32" s="49"/>
      <c r="V32" s="46"/>
      <c r="W32" s="50"/>
      <c r="X32" s="50"/>
      <c r="Y32" s="50"/>
      <c r="Z32" s="50"/>
      <c r="AN32" s="56" t="s">
        <v>90</v>
      </c>
      <c r="AO32" s="57"/>
      <c r="AP32" s="58"/>
      <c r="BY32" s="48"/>
      <c r="BZ32" s="45"/>
      <c r="CA32" s="45"/>
      <c r="CB32" s="45"/>
      <c r="CC32" s="45"/>
      <c r="CD32" s="45"/>
      <c r="CE32" s="45"/>
      <c r="CF32" s="45"/>
      <c r="CG32" s="45"/>
      <c r="CH32" s="45"/>
      <c r="CI32" s="45"/>
    </row>
    <row r="33" customFormat="false" ht="17.1" hidden="false" customHeight="true" outlineLevel="0" collapsed="false">
      <c r="A33" s="46"/>
      <c r="B33" s="49"/>
      <c r="C33" s="62"/>
      <c r="D33" s="72" t="s">
        <v>91</v>
      </c>
      <c r="E33" s="72"/>
      <c r="F33" s="72"/>
      <c r="G33" s="73" t="s">
        <v>92</v>
      </c>
      <c r="H33" s="73"/>
      <c r="I33" s="74" t="s">
        <v>93</v>
      </c>
      <c r="J33" s="74"/>
      <c r="K33" s="75" t="s">
        <v>94</v>
      </c>
      <c r="L33" s="75"/>
      <c r="M33" s="75" t="s">
        <v>94</v>
      </c>
      <c r="N33" s="75"/>
      <c r="O33" s="75"/>
      <c r="P33" s="75"/>
      <c r="Q33" s="75"/>
      <c r="R33" s="75"/>
      <c r="S33" s="76"/>
      <c r="T33" s="64"/>
      <c r="U33" s="49"/>
      <c r="V33" s="46"/>
      <c r="W33" s="50"/>
      <c r="X33" s="50"/>
      <c r="Y33" s="50"/>
      <c r="Z33" s="50"/>
      <c r="AN33" s="56" t="s">
        <v>95</v>
      </c>
      <c r="AO33" s="57"/>
      <c r="AP33" s="58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</row>
    <row r="34" customFormat="false" ht="17.1" hidden="false" customHeight="true" outlineLevel="0" collapsed="false">
      <c r="A34" s="46"/>
      <c r="B34" s="49"/>
      <c r="C34" s="62"/>
      <c r="D34" s="72"/>
      <c r="E34" s="72"/>
      <c r="F34" s="72"/>
      <c r="G34" s="73" t="s">
        <v>96</v>
      </c>
      <c r="H34" s="73"/>
      <c r="I34" s="77" t="n">
        <v>174321473</v>
      </c>
      <c r="J34" s="77"/>
      <c r="K34" s="78" t="n">
        <v>204633885</v>
      </c>
      <c r="L34" s="78"/>
      <c r="M34" s="78" t="n">
        <v>132816083</v>
      </c>
      <c r="N34" s="78"/>
      <c r="O34" s="78"/>
      <c r="P34" s="78"/>
      <c r="Q34" s="78"/>
      <c r="R34" s="78"/>
      <c r="S34" s="79"/>
      <c r="T34" s="64"/>
      <c r="U34" s="49"/>
      <c r="V34" s="46"/>
      <c r="W34" s="50"/>
      <c r="X34" s="50"/>
      <c r="Y34" s="50"/>
      <c r="Z34" s="50"/>
      <c r="AN34" s="56" t="s">
        <v>97</v>
      </c>
      <c r="AO34" s="57"/>
      <c r="AP34" s="58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</row>
    <row r="35" customFormat="false" ht="8.1" hidden="false" customHeight="true" outlineLevel="0" collapsed="false">
      <c r="A35" s="46"/>
      <c r="B35" s="49"/>
      <c r="C35" s="62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64"/>
      <c r="U35" s="49"/>
      <c r="V35" s="46"/>
      <c r="W35" s="50"/>
      <c r="X35" s="50"/>
      <c r="Y35" s="50"/>
      <c r="Z35" s="50"/>
      <c r="AN35" s="56" t="s">
        <v>98</v>
      </c>
      <c r="AO35" s="57"/>
      <c r="AP35" s="58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</row>
    <row r="36" customFormat="false" ht="8.1" hidden="false" customHeight="true" outlineLevel="0" collapsed="false">
      <c r="A36" s="46"/>
      <c r="B36" s="49"/>
      <c r="C36" s="62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64"/>
      <c r="U36" s="49"/>
      <c r="V36" s="46"/>
      <c r="W36" s="50"/>
      <c r="X36" s="50"/>
      <c r="Y36" s="50"/>
      <c r="Z36" s="50"/>
      <c r="AN36" s="56" t="s">
        <v>99</v>
      </c>
      <c r="AO36" s="57"/>
      <c r="AP36" s="58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</row>
    <row r="37" customFormat="false" ht="8.1" hidden="false" customHeight="true" outlineLevel="0" collapsed="false">
      <c r="A37" s="46"/>
      <c r="B37" s="49"/>
      <c r="C37" s="6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49"/>
      <c r="V37" s="46"/>
      <c r="W37" s="50"/>
      <c r="X37" s="50"/>
      <c r="Y37" s="50"/>
      <c r="Z37" s="50"/>
      <c r="AN37" s="56" t="s">
        <v>100</v>
      </c>
      <c r="AO37" s="57"/>
      <c r="AP37" s="58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</row>
    <row r="38" customFormat="false" ht="8.1" hidden="false" customHeight="true" outlineLevel="0" collapsed="false">
      <c r="A38" s="46"/>
      <c r="B38" s="49"/>
      <c r="C38" s="62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64"/>
      <c r="U38" s="49"/>
      <c r="V38" s="46"/>
      <c r="W38" s="50"/>
      <c r="X38" s="50"/>
      <c r="Y38" s="50"/>
      <c r="Z38" s="50"/>
      <c r="AN38" s="56" t="s">
        <v>101</v>
      </c>
      <c r="AO38" s="57"/>
      <c r="AP38" s="58"/>
      <c r="BY38" s="80"/>
      <c r="BZ38" s="81"/>
      <c r="CA38" s="45"/>
      <c r="CB38" s="45"/>
      <c r="CC38" s="45"/>
      <c r="CD38" s="45"/>
      <c r="CE38" s="45"/>
      <c r="CF38" s="45"/>
      <c r="CG38" s="45"/>
      <c r="CH38" s="45"/>
      <c r="CI38" s="45"/>
    </row>
    <row r="39" customFormat="false" ht="8.1" hidden="false" customHeight="true" outlineLevel="0" collapsed="false">
      <c r="A39" s="46"/>
      <c r="B39" s="49"/>
      <c r="C39" s="62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64"/>
      <c r="U39" s="49"/>
      <c r="V39" s="46"/>
      <c r="W39" s="50"/>
      <c r="X39" s="50"/>
      <c r="Y39" s="50"/>
      <c r="Z39" s="50"/>
      <c r="AN39" s="56" t="s">
        <v>102</v>
      </c>
      <c r="AO39" s="57"/>
      <c r="AP39" s="58"/>
      <c r="BY39" s="80"/>
      <c r="BZ39" s="80"/>
      <c r="CA39" s="45"/>
      <c r="CB39" s="45"/>
      <c r="CC39" s="45"/>
      <c r="CD39" s="45"/>
      <c r="CE39" s="45"/>
      <c r="CF39" s="45"/>
      <c r="CG39" s="45"/>
      <c r="CH39" s="45"/>
      <c r="CI39" s="45"/>
    </row>
    <row r="40" customFormat="false" ht="19.5" hidden="false" customHeight="true" outlineLevel="0" collapsed="false">
      <c r="A40" s="46"/>
      <c r="B40" s="49"/>
      <c r="C40" s="62"/>
      <c r="D40" s="70" t="s">
        <v>103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64"/>
      <c r="U40" s="49"/>
      <c r="V40" s="46"/>
      <c r="W40" s="50"/>
      <c r="X40" s="50"/>
      <c r="Y40" s="50"/>
      <c r="Z40" s="50"/>
      <c r="AN40" s="56" t="s">
        <v>104</v>
      </c>
      <c r="AO40" s="57"/>
      <c r="AP40" s="58"/>
      <c r="BY40" s="80"/>
      <c r="BZ40" s="80"/>
      <c r="CA40" s="45"/>
      <c r="CB40" s="45"/>
      <c r="CC40" s="45"/>
      <c r="CD40" s="45"/>
      <c r="CE40" s="45"/>
      <c r="CF40" s="45"/>
      <c r="CG40" s="45"/>
      <c r="CH40" s="45"/>
      <c r="CI40" s="45"/>
    </row>
    <row r="41" customFormat="false" ht="8.1" hidden="false" customHeight="true" outlineLevel="0" collapsed="false">
      <c r="A41" s="46"/>
      <c r="B41" s="49"/>
      <c r="C41" s="62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64"/>
      <c r="U41" s="49"/>
      <c r="V41" s="46"/>
      <c r="W41" s="50"/>
      <c r="X41" s="50"/>
      <c r="Y41" s="50"/>
      <c r="Z41" s="50"/>
      <c r="AI41" s="54" t="s">
        <v>92</v>
      </c>
      <c r="AN41" s="56" t="s">
        <v>105</v>
      </c>
      <c r="AO41" s="57"/>
      <c r="AP41" s="58"/>
      <c r="BY41" s="80"/>
      <c r="BZ41" s="80"/>
      <c r="CA41" s="45"/>
      <c r="CB41" s="45"/>
      <c r="CC41" s="45"/>
      <c r="CD41" s="45"/>
      <c r="CE41" s="45"/>
      <c r="CF41" s="45"/>
      <c r="CG41" s="45"/>
      <c r="CH41" s="45"/>
      <c r="CI41" s="45"/>
    </row>
    <row r="42" customFormat="false" ht="15.75" hidden="false" customHeight="true" outlineLevel="0" collapsed="false">
      <c r="A42" s="46"/>
      <c r="B42" s="49"/>
      <c r="C42" s="62"/>
      <c r="D42" s="34" t="s">
        <v>88</v>
      </c>
      <c r="E42" s="34"/>
      <c r="F42" s="34"/>
      <c r="G42" s="71" t="n">
        <v>42334</v>
      </c>
      <c r="H42" s="71"/>
      <c r="I42" s="49"/>
      <c r="J42" s="49"/>
      <c r="K42" s="82" t="s">
        <v>106</v>
      </c>
      <c r="L42" s="82"/>
      <c r="M42" s="65" t="s">
        <v>81</v>
      </c>
      <c r="N42" s="65"/>
      <c r="O42" s="49"/>
      <c r="P42" s="49"/>
      <c r="Q42" s="49"/>
      <c r="R42" s="49"/>
      <c r="S42" s="49"/>
      <c r="T42" s="64"/>
      <c r="U42" s="49"/>
      <c r="V42" s="46"/>
      <c r="W42" s="50"/>
      <c r="X42" s="50"/>
      <c r="Y42" s="50"/>
      <c r="Z42" s="50"/>
      <c r="AI42" s="43" t="s">
        <v>93</v>
      </c>
      <c r="AN42" s="56" t="s">
        <v>107</v>
      </c>
      <c r="AO42" s="57"/>
      <c r="AP42" s="58"/>
      <c r="BY42" s="80"/>
      <c r="BZ42" s="80"/>
      <c r="CA42" s="45"/>
      <c r="CB42" s="45"/>
      <c r="CC42" s="45"/>
      <c r="CD42" s="45"/>
      <c r="CE42" s="45"/>
      <c r="CF42" s="45"/>
      <c r="CG42" s="45"/>
      <c r="CH42" s="45"/>
      <c r="CI42" s="45"/>
    </row>
    <row r="43" customFormat="false" ht="8.1" hidden="false" customHeight="true" outlineLevel="0" collapsed="false">
      <c r="A43" s="46"/>
      <c r="B43" s="49"/>
      <c r="C43" s="62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64"/>
      <c r="U43" s="49"/>
      <c r="V43" s="46"/>
      <c r="W43" s="50"/>
      <c r="X43" s="50"/>
      <c r="Y43" s="50"/>
      <c r="Z43" s="50"/>
      <c r="AI43" s="43" t="s">
        <v>94</v>
      </c>
      <c r="AN43" s="56" t="s">
        <v>108</v>
      </c>
      <c r="AO43" s="57"/>
      <c r="AP43" s="58"/>
      <c r="BY43" s="80"/>
      <c r="BZ43" s="80"/>
      <c r="CA43" s="45"/>
      <c r="CB43" s="45"/>
      <c r="CC43" s="45"/>
      <c r="CD43" s="45"/>
      <c r="CE43" s="45"/>
      <c r="CF43" s="45"/>
      <c r="CG43" s="45"/>
      <c r="CH43" s="45"/>
      <c r="CI43" s="45"/>
    </row>
    <row r="44" customFormat="false" ht="17.1" hidden="false" customHeight="true" outlineLevel="0" collapsed="false">
      <c r="A44" s="46"/>
      <c r="B44" s="49"/>
      <c r="C44" s="62"/>
      <c r="D44" s="72" t="s">
        <v>91</v>
      </c>
      <c r="E44" s="72"/>
      <c r="F44" s="72"/>
      <c r="G44" s="73" t="s">
        <v>92</v>
      </c>
      <c r="H44" s="73"/>
      <c r="I44" s="74" t="s">
        <v>93</v>
      </c>
      <c r="J44" s="74"/>
      <c r="K44" s="75" t="s">
        <v>109</v>
      </c>
      <c r="L44" s="75"/>
      <c r="M44" s="75" t="s">
        <v>109</v>
      </c>
      <c r="N44" s="75"/>
      <c r="O44" s="75"/>
      <c r="P44" s="75"/>
      <c r="Q44" s="75"/>
      <c r="R44" s="75"/>
      <c r="S44" s="76"/>
      <c r="T44" s="64"/>
      <c r="U44" s="49"/>
      <c r="V44" s="46"/>
      <c r="W44" s="50"/>
      <c r="X44" s="50"/>
      <c r="Y44" s="50"/>
      <c r="Z44" s="50"/>
      <c r="AI44" s="43" t="s">
        <v>110</v>
      </c>
      <c r="AN44" s="56" t="s">
        <v>111</v>
      </c>
      <c r="AO44" s="57"/>
      <c r="AP44" s="58"/>
      <c r="BY44" s="80"/>
      <c r="BZ44" s="81"/>
      <c r="CA44" s="45"/>
      <c r="CB44" s="45"/>
      <c r="CC44" s="45"/>
      <c r="CD44" s="45"/>
      <c r="CE44" s="45"/>
      <c r="CF44" s="45"/>
      <c r="CG44" s="45"/>
      <c r="CH44" s="45"/>
      <c r="CI44" s="45"/>
    </row>
    <row r="45" customFormat="false" ht="17.1" hidden="false" customHeight="true" outlineLevel="0" collapsed="false">
      <c r="A45" s="46"/>
      <c r="B45" s="49"/>
      <c r="C45" s="62"/>
      <c r="D45" s="72"/>
      <c r="E45" s="72"/>
      <c r="F45" s="72"/>
      <c r="G45" s="73" t="s">
        <v>96</v>
      </c>
      <c r="H45" s="73"/>
      <c r="I45" s="77" t="n">
        <v>104855940</v>
      </c>
      <c r="J45" s="77"/>
      <c r="K45" s="78" t="n">
        <v>180405691</v>
      </c>
      <c r="L45" s="78"/>
      <c r="M45" s="78" t="n">
        <v>168125340</v>
      </c>
      <c r="N45" s="78"/>
      <c r="O45" s="78"/>
      <c r="P45" s="78"/>
      <c r="Q45" s="78"/>
      <c r="R45" s="78"/>
      <c r="S45" s="79"/>
      <c r="T45" s="64"/>
      <c r="U45" s="49"/>
      <c r="V45" s="46"/>
      <c r="W45" s="50"/>
      <c r="X45" s="50"/>
      <c r="Y45" s="50"/>
      <c r="Z45" s="50"/>
      <c r="AI45" s="43" t="s">
        <v>112</v>
      </c>
      <c r="AN45" s="56" t="s">
        <v>113</v>
      </c>
      <c r="AO45" s="57"/>
      <c r="AP45" s="58"/>
      <c r="BY45" s="80"/>
      <c r="BZ45" s="80"/>
      <c r="CA45" s="45"/>
      <c r="CB45" s="45"/>
      <c r="CC45" s="45"/>
      <c r="CD45" s="45"/>
      <c r="CE45" s="45"/>
      <c r="CF45" s="45"/>
      <c r="CG45" s="45"/>
      <c r="CH45" s="45"/>
      <c r="CI45" s="45"/>
    </row>
    <row r="46" customFormat="false" ht="8.1" hidden="false" customHeight="true" outlineLevel="0" collapsed="false">
      <c r="A46" s="46"/>
      <c r="B46" s="49"/>
      <c r="C46" s="62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64"/>
      <c r="U46" s="49"/>
      <c r="V46" s="46"/>
      <c r="W46" s="50"/>
      <c r="X46" s="50"/>
      <c r="Y46" s="50"/>
      <c r="Z46" s="50"/>
      <c r="AN46" s="56" t="s">
        <v>114</v>
      </c>
      <c r="AO46" s="57"/>
      <c r="AP46" s="58"/>
      <c r="BY46" s="80"/>
      <c r="BZ46" s="80"/>
      <c r="CA46" s="45"/>
      <c r="CB46" s="45"/>
      <c r="CC46" s="45"/>
      <c r="CD46" s="45"/>
      <c r="CE46" s="45"/>
      <c r="CF46" s="45"/>
      <c r="CG46" s="45"/>
      <c r="CH46" s="45"/>
      <c r="CI46" s="45"/>
    </row>
    <row r="47" customFormat="false" ht="12.75" hidden="false" customHeight="true" outlineLevel="0" collapsed="false">
      <c r="A47" s="46"/>
      <c r="B47" s="49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9"/>
      <c r="U47" s="49"/>
      <c r="V47" s="46"/>
      <c r="W47" s="50"/>
      <c r="X47" s="50"/>
      <c r="Y47" s="50"/>
      <c r="Z47" s="50"/>
      <c r="AN47" s="56" t="s">
        <v>115</v>
      </c>
      <c r="AO47" s="57"/>
      <c r="AP47" s="58"/>
      <c r="BY47" s="80"/>
      <c r="BZ47" s="80"/>
      <c r="CA47" s="45"/>
      <c r="CB47" s="45"/>
      <c r="CC47" s="45"/>
      <c r="CD47" s="45"/>
      <c r="CE47" s="45"/>
      <c r="CF47" s="45"/>
      <c r="CG47" s="45"/>
      <c r="CH47" s="45"/>
      <c r="CI47" s="45"/>
    </row>
    <row r="48" customFormat="false" ht="12.75" hidden="false" customHeight="tru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6"/>
      <c r="W48" s="50"/>
      <c r="X48" s="50"/>
      <c r="Y48" s="50"/>
      <c r="Z48" s="50"/>
      <c r="AI48" s="54" t="s">
        <v>92</v>
      </c>
      <c r="AN48" s="56" t="s">
        <v>116</v>
      </c>
      <c r="AO48" s="57"/>
      <c r="AP48" s="58"/>
      <c r="BY48" s="80"/>
      <c r="BZ48" s="80"/>
      <c r="CA48" s="45"/>
      <c r="CB48" s="45"/>
      <c r="CC48" s="45"/>
      <c r="CD48" s="45"/>
      <c r="CE48" s="45"/>
      <c r="CF48" s="45"/>
      <c r="CG48" s="45"/>
      <c r="CH48" s="45"/>
      <c r="CI48" s="45"/>
    </row>
    <row r="49" customFormat="false" ht="12.75" hidden="false" customHeight="tru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6"/>
      <c r="W49" s="50"/>
      <c r="X49" s="50"/>
      <c r="Y49" s="50"/>
      <c r="Z49" s="50"/>
      <c r="AI49" s="43" t="s">
        <v>93</v>
      </c>
      <c r="AN49" s="56" t="s">
        <v>117</v>
      </c>
      <c r="AO49" s="57"/>
      <c r="AP49" s="58"/>
      <c r="BY49" s="80"/>
      <c r="BZ49" s="80"/>
      <c r="CA49" s="45"/>
      <c r="CB49" s="45"/>
      <c r="CC49" s="45"/>
      <c r="CD49" s="45"/>
      <c r="CE49" s="45"/>
      <c r="CF49" s="45"/>
      <c r="CG49" s="45"/>
      <c r="CH49" s="45"/>
      <c r="CI49" s="45"/>
    </row>
    <row r="50" customFormat="false" ht="13.5" hidden="false" customHeight="tru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6"/>
      <c r="W50" s="50"/>
      <c r="X50" s="50"/>
      <c r="Y50" s="50"/>
      <c r="Z50" s="50"/>
      <c r="AI50" s="43" t="s">
        <v>109</v>
      </c>
      <c r="AN50" s="56" t="s">
        <v>118</v>
      </c>
      <c r="AO50" s="57"/>
      <c r="AP50" s="58"/>
      <c r="BY50" s="80"/>
      <c r="BZ50" s="81"/>
      <c r="CA50" s="45"/>
      <c r="CB50" s="45"/>
      <c r="CC50" s="45"/>
      <c r="CD50" s="45"/>
      <c r="CE50" s="45"/>
      <c r="CF50" s="45"/>
      <c r="CG50" s="45"/>
      <c r="CH50" s="45"/>
      <c r="CI50" s="45"/>
    </row>
    <row r="51" customFormat="false" ht="12.75" hidden="false" customHeight="true" outlineLevel="0" collapsed="false">
      <c r="A51" s="46"/>
      <c r="B51" s="49"/>
      <c r="C51" s="24" t="n">
        <v>3</v>
      </c>
      <c r="D51" s="24"/>
      <c r="E51" s="42" t="s">
        <v>31</v>
      </c>
      <c r="F51" s="42"/>
      <c r="G51" s="42"/>
      <c r="H51" s="42"/>
      <c r="I51" s="42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6"/>
      <c r="W51" s="50"/>
      <c r="X51" s="50"/>
      <c r="Y51" s="50"/>
      <c r="Z51" s="50"/>
      <c r="AI51" s="43" t="s">
        <v>112</v>
      </c>
      <c r="AN51" s="56" t="s">
        <v>119</v>
      </c>
      <c r="AO51" s="57"/>
      <c r="AP51" s="58"/>
      <c r="BY51" s="80"/>
      <c r="BZ51" s="80"/>
      <c r="CA51" s="45"/>
      <c r="CB51" s="45"/>
      <c r="CC51" s="45"/>
      <c r="CD51" s="45"/>
      <c r="CE51" s="45"/>
      <c r="CF51" s="45"/>
      <c r="CG51" s="45"/>
      <c r="CH51" s="45"/>
      <c r="CI51" s="45"/>
    </row>
    <row r="52" customFormat="false" ht="13.5" hidden="false" customHeight="true" outlineLevel="0" collapsed="false">
      <c r="A52" s="46"/>
      <c r="B52" s="49"/>
      <c r="C52" s="24"/>
      <c r="D52" s="24"/>
      <c r="E52" s="42"/>
      <c r="F52" s="42"/>
      <c r="G52" s="42"/>
      <c r="H52" s="42"/>
      <c r="I52" s="42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6"/>
      <c r="W52" s="50"/>
      <c r="X52" s="50"/>
      <c r="Y52" s="50"/>
      <c r="Z52" s="50"/>
      <c r="AN52" s="56" t="s">
        <v>120</v>
      </c>
      <c r="AO52" s="57"/>
      <c r="AP52" s="58"/>
      <c r="BY52" s="80"/>
      <c r="BZ52" s="80"/>
      <c r="CA52" s="45"/>
      <c r="CB52" s="45"/>
      <c r="CC52" s="45"/>
      <c r="CD52" s="45"/>
      <c r="CE52" s="45"/>
      <c r="CF52" s="45"/>
      <c r="CG52" s="45"/>
      <c r="CH52" s="45"/>
      <c r="CI52" s="45"/>
    </row>
    <row r="53" customFormat="false" ht="3.95" hidden="false" customHeight="true" outlineLevel="0" collapsed="false">
      <c r="A53" s="46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6"/>
      <c r="W53" s="50"/>
      <c r="X53" s="50"/>
      <c r="Y53" s="50"/>
      <c r="Z53" s="50"/>
      <c r="AN53" s="56" t="s">
        <v>121</v>
      </c>
      <c r="AO53" s="57"/>
      <c r="AP53" s="58"/>
      <c r="BY53" s="80"/>
      <c r="BZ53" s="80"/>
      <c r="CA53" s="45"/>
      <c r="CB53" s="45"/>
      <c r="CC53" s="45"/>
      <c r="CD53" s="45"/>
      <c r="CE53" s="45"/>
      <c r="CF53" s="45"/>
      <c r="CG53" s="45"/>
      <c r="CH53" s="45"/>
      <c r="CI53" s="45"/>
    </row>
    <row r="54" customFormat="false" ht="14.25" hidden="false" customHeight="true" outlineLevel="0" collapsed="false">
      <c r="A54" s="46"/>
      <c r="B54" s="49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49"/>
      <c r="V54" s="46"/>
      <c r="W54" s="50"/>
      <c r="X54" s="50"/>
      <c r="Y54" s="50"/>
      <c r="Z54" s="50"/>
      <c r="AN54" s="56" t="s">
        <v>122</v>
      </c>
      <c r="AO54" s="57"/>
      <c r="AP54" s="58"/>
      <c r="BY54" s="80"/>
      <c r="BZ54" s="80"/>
      <c r="CA54" s="45"/>
      <c r="CB54" s="45"/>
      <c r="CC54" s="45"/>
      <c r="CD54" s="45"/>
      <c r="CE54" s="45"/>
      <c r="CF54" s="45"/>
      <c r="CG54" s="45"/>
      <c r="CH54" s="45"/>
      <c r="CI54" s="45"/>
    </row>
    <row r="55" customFormat="false" ht="17.1" hidden="false" customHeight="true" outlineLevel="0" collapsed="false">
      <c r="A55" s="46"/>
      <c r="B55" s="49"/>
      <c r="C55" s="62"/>
      <c r="D55" s="83" t="s">
        <v>123</v>
      </c>
      <c r="E55" s="83"/>
      <c r="F55" s="83"/>
      <c r="G55" s="83"/>
      <c r="H55" s="83"/>
      <c r="I55" s="83"/>
      <c r="J55" s="83"/>
      <c r="K55" s="84" t="n">
        <v>6</v>
      </c>
      <c r="L55" s="49"/>
      <c r="M55" s="85" t="s">
        <v>124</v>
      </c>
      <c r="N55" s="85"/>
      <c r="O55" s="85"/>
      <c r="P55" s="85"/>
      <c r="Q55" s="49"/>
      <c r="R55" s="49"/>
      <c r="S55" s="49"/>
      <c r="T55" s="64"/>
      <c r="U55" s="49"/>
      <c r="V55" s="46"/>
      <c r="W55" s="50"/>
      <c r="X55" s="50"/>
      <c r="Y55" s="50"/>
      <c r="Z55" s="50"/>
      <c r="AN55" s="56" t="s">
        <v>125</v>
      </c>
      <c r="AO55" s="57"/>
      <c r="AP55" s="58"/>
      <c r="BY55" s="80"/>
      <c r="BZ55" s="80"/>
      <c r="CA55" s="45"/>
      <c r="CB55" s="45"/>
      <c r="CC55" s="45"/>
      <c r="CD55" s="45"/>
      <c r="CE55" s="45"/>
      <c r="CF55" s="45"/>
      <c r="CG55" s="45"/>
      <c r="CH55" s="45"/>
      <c r="CI55" s="45"/>
    </row>
    <row r="56" customFormat="false" ht="26.25" hidden="false" customHeight="true" outlineLevel="0" collapsed="false">
      <c r="A56" s="46"/>
      <c r="B56" s="49"/>
      <c r="C56" s="62"/>
      <c r="D56" s="86" t="s">
        <v>126</v>
      </c>
      <c r="E56" s="86"/>
      <c r="F56" s="86"/>
      <c r="G56" s="86"/>
      <c r="H56" s="86"/>
      <c r="I56" s="86"/>
      <c r="J56" s="86"/>
      <c r="K56" s="87" t="n">
        <v>1</v>
      </c>
      <c r="L56" s="49"/>
      <c r="M56" s="88" t="s">
        <v>127</v>
      </c>
      <c r="N56" s="88"/>
      <c r="O56" s="89" t="n">
        <v>0</v>
      </c>
      <c r="P56" s="89"/>
      <c r="Q56" s="49"/>
      <c r="R56" s="49"/>
      <c r="S56" s="49"/>
      <c r="T56" s="64"/>
      <c r="U56" s="49"/>
      <c r="V56" s="46"/>
      <c r="W56" s="50"/>
      <c r="X56" s="50"/>
      <c r="Y56" s="50"/>
      <c r="Z56" s="50"/>
      <c r="AN56" s="56" t="s">
        <v>128</v>
      </c>
      <c r="AO56" s="57"/>
      <c r="AP56" s="58"/>
      <c r="BY56" s="80"/>
      <c r="BZ56" s="81"/>
      <c r="CA56" s="45"/>
      <c r="CB56" s="45"/>
      <c r="CC56" s="45"/>
      <c r="CD56" s="45"/>
      <c r="CE56" s="45"/>
      <c r="CF56" s="45"/>
      <c r="CG56" s="45"/>
      <c r="CH56" s="45"/>
      <c r="CI56" s="45"/>
    </row>
    <row r="57" customFormat="false" ht="17.1" hidden="false" customHeight="true" outlineLevel="0" collapsed="false">
      <c r="A57" s="46"/>
      <c r="B57" s="49"/>
      <c r="C57" s="62"/>
      <c r="D57" s="86" t="s">
        <v>129</v>
      </c>
      <c r="E57" s="86"/>
      <c r="F57" s="86"/>
      <c r="G57" s="86"/>
      <c r="H57" s="86"/>
      <c r="I57" s="86"/>
      <c r="J57" s="86"/>
      <c r="K57" s="90" t="n">
        <v>4</v>
      </c>
      <c r="L57" s="49"/>
      <c r="M57" s="91" t="s">
        <v>130</v>
      </c>
      <c r="N57" s="91"/>
      <c r="O57" s="90" t="n">
        <v>5</v>
      </c>
      <c r="P57" s="90"/>
      <c r="Q57" s="49"/>
      <c r="R57" s="49"/>
      <c r="S57" s="49"/>
      <c r="T57" s="64"/>
      <c r="U57" s="49"/>
      <c r="V57" s="46"/>
      <c r="W57" s="50"/>
      <c r="X57" s="50"/>
      <c r="Y57" s="50"/>
      <c r="Z57" s="50"/>
      <c r="AN57" s="56" t="s">
        <v>131</v>
      </c>
      <c r="AO57" s="57"/>
      <c r="AP57" s="58"/>
      <c r="BY57" s="80"/>
      <c r="BZ57" s="80"/>
      <c r="CA57" s="45"/>
      <c r="CB57" s="45"/>
      <c r="CC57" s="45"/>
      <c r="CD57" s="45"/>
      <c r="CE57" s="45"/>
      <c r="CF57" s="45"/>
      <c r="CG57" s="45"/>
      <c r="CH57" s="45"/>
      <c r="CI57" s="45"/>
    </row>
    <row r="58" customFormat="false" ht="12.75" hidden="false" customHeight="true" outlineLevel="0" collapsed="false">
      <c r="A58" s="46"/>
      <c r="B58" s="49"/>
      <c r="C58" s="62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49"/>
      <c r="V58" s="46"/>
      <c r="W58" s="50"/>
      <c r="X58" s="50"/>
      <c r="Y58" s="50"/>
      <c r="Z58" s="50"/>
      <c r="AN58" s="56" t="s">
        <v>132</v>
      </c>
      <c r="AO58" s="57"/>
      <c r="AP58" s="58"/>
      <c r="BY58" s="80"/>
      <c r="BZ58" s="80"/>
      <c r="CA58" s="45"/>
      <c r="CB58" s="45"/>
      <c r="CC58" s="45"/>
      <c r="CD58" s="45"/>
      <c r="CE58" s="45"/>
      <c r="CF58" s="45"/>
      <c r="CG58" s="45"/>
      <c r="CH58" s="45"/>
      <c r="CI58" s="45"/>
    </row>
    <row r="59" customFormat="false" ht="12.75" hidden="false" customHeight="true" outlineLevel="0" collapsed="false">
      <c r="A59" s="46"/>
      <c r="B59" s="49"/>
      <c r="C59" s="62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64"/>
      <c r="U59" s="49"/>
      <c r="V59" s="46"/>
      <c r="W59" s="50"/>
      <c r="X59" s="50"/>
      <c r="Y59" s="50"/>
      <c r="Z59" s="50"/>
      <c r="AN59" s="56" t="s">
        <v>133</v>
      </c>
      <c r="AO59" s="57"/>
      <c r="AP59" s="58"/>
      <c r="BY59" s="80"/>
      <c r="BZ59" s="80"/>
      <c r="CA59" s="45"/>
      <c r="CB59" s="45"/>
      <c r="CC59" s="45"/>
      <c r="CD59" s="45"/>
      <c r="CE59" s="45"/>
      <c r="CF59" s="45"/>
      <c r="CG59" s="45"/>
      <c r="CH59" s="45"/>
      <c r="CI59" s="45"/>
    </row>
    <row r="60" customFormat="false" ht="22.5" hidden="false" customHeight="true" outlineLevel="0" collapsed="false">
      <c r="A60" s="46"/>
      <c r="B60" s="49"/>
      <c r="C60" s="62"/>
      <c r="D60" s="92" t="s">
        <v>134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64"/>
      <c r="U60" s="49"/>
      <c r="V60" s="46"/>
      <c r="W60" s="50"/>
      <c r="X60" s="50"/>
      <c r="Y60" s="50"/>
      <c r="Z60" s="50"/>
      <c r="AN60" s="56" t="s">
        <v>135</v>
      </c>
      <c r="AO60" s="57"/>
      <c r="AP60" s="58"/>
      <c r="BY60" s="80"/>
      <c r="BZ60" s="80"/>
      <c r="CA60" s="45"/>
      <c r="CB60" s="45"/>
      <c r="CC60" s="45"/>
      <c r="CD60" s="45"/>
      <c r="CE60" s="45"/>
      <c r="CF60" s="45"/>
      <c r="CG60" s="45"/>
      <c r="CH60" s="45"/>
      <c r="CI60" s="45"/>
    </row>
    <row r="61" customFormat="false" ht="39.75" hidden="false" customHeight="true" outlineLevel="0" collapsed="false">
      <c r="A61" s="46"/>
      <c r="B61" s="49"/>
      <c r="C61" s="62"/>
      <c r="D61" s="93" t="s">
        <v>136</v>
      </c>
      <c r="E61" s="93"/>
      <c r="F61" s="93"/>
      <c r="G61" s="93"/>
      <c r="H61" s="93"/>
      <c r="I61" s="93"/>
      <c r="J61" s="94" t="s">
        <v>137</v>
      </c>
      <c r="K61" s="95" t="s">
        <v>138</v>
      </c>
      <c r="L61" s="95"/>
      <c r="M61" s="96" t="s">
        <v>139</v>
      </c>
      <c r="N61" s="96"/>
      <c r="O61" s="96" t="s">
        <v>140</v>
      </c>
      <c r="P61" s="96"/>
      <c r="Q61" s="96" t="s">
        <v>141</v>
      </c>
      <c r="R61" s="96"/>
      <c r="S61" s="97" t="s">
        <v>142</v>
      </c>
      <c r="T61" s="64"/>
      <c r="U61" s="49"/>
      <c r="V61" s="46"/>
      <c r="W61" s="50"/>
      <c r="X61" s="50"/>
      <c r="Y61" s="50"/>
      <c r="Z61" s="50"/>
      <c r="AA61" s="50"/>
      <c r="AB61" s="50"/>
      <c r="AC61" s="50"/>
      <c r="AN61" s="56" t="s">
        <v>143</v>
      </c>
      <c r="AO61" s="57"/>
      <c r="AP61" s="58"/>
      <c r="BY61" s="80"/>
      <c r="BZ61" s="80"/>
      <c r="CA61" s="45"/>
      <c r="CB61" s="45"/>
      <c r="CC61" s="45"/>
      <c r="CD61" s="45"/>
      <c r="CE61" s="45"/>
      <c r="CF61" s="45"/>
      <c r="CG61" s="45"/>
      <c r="CH61" s="45"/>
      <c r="CI61" s="45"/>
    </row>
    <row r="62" customFormat="false" ht="15" hidden="false" customHeight="true" outlineLevel="0" collapsed="false">
      <c r="A62" s="46"/>
      <c r="B62" s="49"/>
      <c r="C62" s="62"/>
      <c r="D62" s="98" t="s">
        <v>64</v>
      </c>
      <c r="E62" s="98"/>
      <c r="F62" s="98"/>
      <c r="G62" s="98"/>
      <c r="H62" s="98"/>
      <c r="I62" s="98"/>
      <c r="J62" s="99" t="n">
        <v>20</v>
      </c>
      <c r="K62" s="100" t="n">
        <v>3000.99</v>
      </c>
      <c r="L62" s="100"/>
      <c r="M62" s="100" t="n">
        <v>1987.525</v>
      </c>
      <c r="N62" s="100"/>
      <c r="O62" s="101" t="n">
        <f aca="false">J62*(K62+M62)</f>
        <v>99770.3</v>
      </c>
      <c r="P62" s="101"/>
      <c r="Q62" s="102" t="n">
        <v>6</v>
      </c>
      <c r="R62" s="102"/>
      <c r="S62" s="103"/>
      <c r="T62" s="64"/>
      <c r="U62" s="49"/>
      <c r="V62" s="46"/>
      <c r="W62" s="50"/>
      <c r="X62" s="50"/>
      <c r="Y62" s="50"/>
      <c r="Z62" s="50" t="str">
        <f aca="false">+D62</f>
        <v>1103-Creche</v>
      </c>
      <c r="AA62" s="50"/>
      <c r="AB62" s="50"/>
      <c r="AC62" s="50"/>
      <c r="AE62" s="104" t="n">
        <f aca="false">+O62</f>
        <v>99770.3</v>
      </c>
      <c r="AN62" s="56" t="s">
        <v>144</v>
      </c>
      <c r="AO62" s="57"/>
      <c r="AP62" s="58"/>
      <c r="BY62" s="80"/>
      <c r="BZ62" s="81"/>
      <c r="CA62" s="45"/>
      <c r="CB62" s="45"/>
      <c r="CC62" s="45"/>
      <c r="CD62" s="45"/>
      <c r="CE62" s="45"/>
      <c r="CF62" s="45"/>
      <c r="CG62" s="45"/>
      <c r="CH62" s="45"/>
      <c r="CI62" s="45"/>
    </row>
    <row r="63" customFormat="false" ht="15" hidden="false" customHeight="true" outlineLevel="0" collapsed="false">
      <c r="A63" s="46"/>
      <c r="B63" s="49"/>
      <c r="C63" s="62"/>
      <c r="D63" s="105" t="s">
        <v>25</v>
      </c>
      <c r="E63" s="105"/>
      <c r="F63" s="105"/>
      <c r="G63" s="105"/>
      <c r="H63" s="105"/>
      <c r="I63" s="105"/>
      <c r="J63" s="106" t="n">
        <v>39</v>
      </c>
      <c r="K63" s="107" t="n">
        <v>514.05179</v>
      </c>
      <c r="L63" s="107"/>
      <c r="M63" s="107" t="n">
        <v>184.7307</v>
      </c>
      <c r="N63" s="107"/>
      <c r="O63" s="108" t="n">
        <f aca="false">J63*(K63+M63)</f>
        <v>27252.51711</v>
      </c>
      <c r="P63" s="108"/>
      <c r="Q63" s="109" t="n">
        <v>4</v>
      </c>
      <c r="R63" s="109"/>
      <c r="S63" s="110"/>
      <c r="T63" s="64"/>
      <c r="U63" s="49"/>
      <c r="V63" s="46"/>
      <c r="W63" s="50"/>
      <c r="X63" s="50"/>
      <c r="Y63" s="50"/>
      <c r="Z63" s="50" t="str">
        <f aca="false">+D63</f>
        <v>1105-Centro de Atividades de Tempos Livres</v>
      </c>
      <c r="AA63" s="50"/>
      <c r="AB63" s="50"/>
      <c r="AC63" s="50"/>
      <c r="AE63" s="104" t="n">
        <f aca="false">+O63</f>
        <v>27252.51711</v>
      </c>
      <c r="AN63" s="56" t="s">
        <v>145</v>
      </c>
      <c r="AO63" s="57"/>
      <c r="AP63" s="58"/>
      <c r="BY63" s="80"/>
      <c r="BZ63" s="80"/>
      <c r="CA63" s="45"/>
      <c r="CB63" s="45"/>
      <c r="CC63" s="45"/>
      <c r="CD63" s="45"/>
      <c r="CE63" s="45"/>
      <c r="CF63" s="45"/>
      <c r="CG63" s="45"/>
      <c r="CH63" s="45"/>
      <c r="CI63" s="45"/>
    </row>
    <row r="64" customFormat="false" ht="15" hidden="false" customHeight="true" outlineLevel="0" collapsed="false">
      <c r="A64" s="46"/>
      <c r="B64" s="49"/>
      <c r="C64" s="62"/>
      <c r="D64" s="105" t="s">
        <v>49</v>
      </c>
      <c r="E64" s="105"/>
      <c r="F64" s="105"/>
      <c r="G64" s="105"/>
      <c r="H64" s="105"/>
      <c r="I64" s="105"/>
      <c r="J64" s="106" t="n">
        <v>35</v>
      </c>
      <c r="K64" s="107" t="n">
        <v>2954.594</v>
      </c>
      <c r="L64" s="107"/>
      <c r="M64" s="107" t="n">
        <v>1488.9811</v>
      </c>
      <c r="N64" s="107"/>
      <c r="O64" s="108" t="n">
        <f aca="false">J64*(K64+M64)</f>
        <v>155525.1285</v>
      </c>
      <c r="P64" s="108"/>
      <c r="Q64" s="109" t="n">
        <v>16</v>
      </c>
      <c r="R64" s="109"/>
      <c r="S64" s="110"/>
      <c r="T64" s="64"/>
      <c r="U64" s="49"/>
      <c r="V64" s="46"/>
      <c r="W64" s="50"/>
      <c r="X64" s="50"/>
      <c r="Y64" s="50"/>
      <c r="Z64" s="50" t="str">
        <f aca="false">+D64</f>
        <v>2101-Serviço de Apoio Domiciliário</v>
      </c>
      <c r="AA64" s="50"/>
      <c r="AB64" s="50"/>
      <c r="AC64" s="50"/>
      <c r="AE64" s="104" t="n">
        <f aca="false">+O64</f>
        <v>155525.1285</v>
      </c>
      <c r="AN64" s="56" t="s">
        <v>146</v>
      </c>
      <c r="AO64" s="57"/>
      <c r="AP64" s="58"/>
      <c r="BY64" s="80"/>
      <c r="BZ64" s="80"/>
      <c r="CA64" s="45"/>
      <c r="CB64" s="45"/>
      <c r="CC64" s="45"/>
      <c r="CD64" s="45"/>
      <c r="CE64" s="45"/>
      <c r="CF64" s="45"/>
      <c r="CG64" s="45"/>
      <c r="CH64" s="45"/>
      <c r="CI64" s="45"/>
    </row>
    <row r="65" customFormat="false" ht="15" hidden="false" customHeight="true" outlineLevel="0" collapsed="false">
      <c r="A65" s="46"/>
      <c r="B65" s="49"/>
      <c r="C65" s="62"/>
      <c r="D65" s="105" t="s">
        <v>51</v>
      </c>
      <c r="E65" s="105"/>
      <c r="F65" s="105"/>
      <c r="G65" s="105"/>
      <c r="H65" s="105"/>
      <c r="I65" s="105"/>
      <c r="J65" s="106" t="n">
        <v>60</v>
      </c>
      <c r="K65" s="107" t="n">
        <v>693.47593</v>
      </c>
      <c r="L65" s="107"/>
      <c r="M65" s="107" t="n">
        <v>7</v>
      </c>
      <c r="N65" s="107"/>
      <c r="O65" s="108" t="n">
        <f aca="false">J65*(K65+M65)</f>
        <v>42028.5558</v>
      </c>
      <c r="P65" s="108"/>
      <c r="Q65" s="109" t="n">
        <v>4</v>
      </c>
      <c r="R65" s="109"/>
      <c r="S65" s="110"/>
      <c r="T65" s="64"/>
      <c r="U65" s="49"/>
      <c r="V65" s="46"/>
      <c r="W65" s="50"/>
      <c r="X65" s="50"/>
      <c r="Y65" s="50"/>
      <c r="Z65" s="50" t="str">
        <f aca="false">+D65</f>
        <v>2102-Centro de Convívio</v>
      </c>
      <c r="AA65" s="50"/>
      <c r="AB65" s="50"/>
      <c r="AC65" s="50"/>
      <c r="AE65" s="104" t="n">
        <f aca="false">+O65</f>
        <v>42028.5558</v>
      </c>
      <c r="AN65" s="43"/>
      <c r="AO65" s="57"/>
      <c r="AP65" s="58"/>
      <c r="BY65" s="80"/>
      <c r="BZ65" s="80"/>
      <c r="CA65" s="45"/>
      <c r="CB65" s="45"/>
      <c r="CC65" s="45"/>
      <c r="CD65" s="45"/>
      <c r="CE65" s="45"/>
      <c r="CF65" s="45"/>
      <c r="CG65" s="45"/>
      <c r="CH65" s="45"/>
      <c r="CI65" s="45"/>
    </row>
    <row r="66" customFormat="false" ht="15" hidden="false" customHeight="true" outlineLevel="0" collapsed="false">
      <c r="A66" s="46"/>
      <c r="B66" s="49"/>
      <c r="C66" s="62"/>
      <c r="D66" s="105" t="s">
        <v>52</v>
      </c>
      <c r="E66" s="105"/>
      <c r="F66" s="105"/>
      <c r="G66" s="105"/>
      <c r="H66" s="105"/>
      <c r="I66" s="105"/>
      <c r="J66" s="106" t="n">
        <v>38</v>
      </c>
      <c r="K66" s="107" t="n">
        <v>1114.3668</v>
      </c>
      <c r="L66" s="107"/>
      <c r="M66" s="107" t="n">
        <v>1849.7915</v>
      </c>
      <c r="N66" s="107"/>
      <c r="O66" s="108" t="n">
        <f aca="false">J66*(K66+M66)</f>
        <v>112638.0154</v>
      </c>
      <c r="P66" s="108"/>
      <c r="Q66" s="109" t="n">
        <v>4</v>
      </c>
      <c r="R66" s="109"/>
      <c r="S66" s="110"/>
      <c r="T66" s="64"/>
      <c r="U66" s="49"/>
      <c r="V66" s="46"/>
      <c r="W66" s="50"/>
      <c r="X66" s="50"/>
      <c r="Y66" s="50"/>
      <c r="Z66" s="50" t="str">
        <f aca="false">+D66</f>
        <v>2103-Centro de Dia</v>
      </c>
      <c r="AA66" s="50"/>
      <c r="AB66" s="50"/>
      <c r="AC66" s="50"/>
      <c r="AE66" s="104" t="n">
        <f aca="false">+O66</f>
        <v>112638.0154</v>
      </c>
      <c r="AN66" s="43"/>
      <c r="AO66" s="57"/>
      <c r="AP66" s="58"/>
      <c r="BY66" s="80"/>
      <c r="BZ66" s="80"/>
      <c r="CA66" s="45"/>
      <c r="CB66" s="45"/>
      <c r="CC66" s="45"/>
      <c r="CD66" s="45"/>
      <c r="CE66" s="45"/>
      <c r="CF66" s="45"/>
      <c r="CG66" s="45"/>
      <c r="CH66" s="45"/>
      <c r="CI66" s="45"/>
    </row>
    <row r="67" customFormat="false" ht="15" hidden="false" customHeight="true" outlineLevel="0" collapsed="false">
      <c r="A67" s="46"/>
      <c r="B67" s="49"/>
      <c r="C67" s="62"/>
      <c r="D67" s="111" t="s">
        <v>82</v>
      </c>
      <c r="E67" s="111"/>
      <c r="F67" s="111"/>
      <c r="G67" s="111"/>
      <c r="H67" s="111"/>
      <c r="I67" s="111"/>
      <c r="J67" s="112" t="n">
        <v>30</v>
      </c>
      <c r="K67" s="113" t="n">
        <v>4484.6667</v>
      </c>
      <c r="L67" s="113"/>
      <c r="M67" s="113" t="n">
        <v>7404.158</v>
      </c>
      <c r="N67" s="113"/>
      <c r="O67" s="114" t="n">
        <f aca="false">J67*(K67+M67)</f>
        <v>356664.741</v>
      </c>
      <c r="P67" s="114"/>
      <c r="Q67" s="115" t="n">
        <v>17</v>
      </c>
      <c r="R67" s="115"/>
      <c r="S67" s="116"/>
      <c r="T67" s="64"/>
      <c r="U67" s="49"/>
      <c r="V67" s="46"/>
      <c r="W67" s="50"/>
      <c r="X67" s="50"/>
      <c r="Y67" s="50"/>
      <c r="Z67" s="50" t="str">
        <f aca="false">+D67</f>
        <v>2107-Lar de Idosos</v>
      </c>
      <c r="AA67" s="50"/>
      <c r="AB67" s="50"/>
      <c r="AC67" s="50"/>
      <c r="AE67" s="104" t="n">
        <f aca="false">+O67</f>
        <v>356664.741</v>
      </c>
      <c r="AN67" s="43"/>
      <c r="AO67" s="57"/>
      <c r="AP67" s="58"/>
      <c r="BY67" s="80"/>
      <c r="BZ67" s="80"/>
      <c r="CA67" s="45"/>
      <c r="CB67" s="45"/>
      <c r="CC67" s="45"/>
      <c r="CD67" s="45"/>
      <c r="CE67" s="45"/>
      <c r="CF67" s="45"/>
      <c r="CG67" s="45"/>
      <c r="CH67" s="45"/>
      <c r="CI67" s="45"/>
    </row>
    <row r="68" customFormat="false" ht="12.75" hidden="false" customHeight="true" outlineLevel="0" collapsed="false">
      <c r="A68" s="46"/>
      <c r="B68" s="49"/>
      <c r="C68" s="62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64"/>
      <c r="U68" s="49"/>
      <c r="V68" s="46"/>
      <c r="W68" s="50"/>
      <c r="X68" s="50"/>
      <c r="Y68" s="50"/>
      <c r="Z68" s="50"/>
      <c r="AN68" s="43"/>
      <c r="AO68" s="57"/>
      <c r="AP68" s="58"/>
      <c r="BY68" s="80"/>
      <c r="BZ68" s="81"/>
      <c r="CA68" s="45"/>
      <c r="CB68" s="45"/>
      <c r="CC68" s="45"/>
      <c r="CD68" s="45"/>
      <c r="CE68" s="45"/>
      <c r="CF68" s="45"/>
      <c r="CG68" s="45"/>
      <c r="CH68" s="45"/>
      <c r="CI68" s="45"/>
    </row>
    <row r="69" customFormat="false" ht="12.75" hidden="false" customHeight="true" outlineLevel="0" collapsed="false">
      <c r="A69" s="46"/>
      <c r="B69" s="49"/>
      <c r="C69" s="62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64"/>
      <c r="U69" s="49"/>
      <c r="V69" s="46"/>
      <c r="W69" s="50"/>
      <c r="X69" s="50"/>
      <c r="Y69" s="50"/>
      <c r="Z69" s="50"/>
      <c r="AN69" s="43" t="n">
        <v>2013</v>
      </c>
      <c r="AO69" s="57"/>
      <c r="AP69" s="58"/>
      <c r="BY69" s="80"/>
      <c r="BZ69" s="80"/>
      <c r="CA69" s="45"/>
      <c r="CB69" s="45"/>
      <c r="CC69" s="45"/>
      <c r="CD69" s="45"/>
      <c r="CE69" s="45"/>
      <c r="CF69" s="45"/>
      <c r="CG69" s="45"/>
      <c r="CH69" s="45"/>
      <c r="CI69" s="45"/>
    </row>
    <row r="70" customFormat="false" ht="22.5" hidden="false" customHeight="true" outlineLevel="0" collapsed="false">
      <c r="A70" s="46"/>
      <c r="B70" s="49"/>
      <c r="C70" s="62"/>
      <c r="D70" s="92" t="s">
        <v>147</v>
      </c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64"/>
      <c r="U70" s="49"/>
      <c r="V70" s="46"/>
      <c r="W70" s="50"/>
      <c r="X70" s="50"/>
      <c r="Y70" s="50"/>
      <c r="Z70" s="50"/>
      <c r="AN70" s="43" t="n">
        <v>2014</v>
      </c>
      <c r="AO70" s="57"/>
      <c r="AP70" s="58"/>
      <c r="BY70" s="80"/>
      <c r="BZ70" s="80"/>
      <c r="CA70" s="45"/>
      <c r="CB70" s="45"/>
      <c r="CC70" s="45"/>
      <c r="CD70" s="45"/>
      <c r="CE70" s="45"/>
      <c r="CF70" s="45"/>
      <c r="CG70" s="45"/>
      <c r="CH70" s="45"/>
      <c r="CI70" s="45"/>
    </row>
    <row r="71" customFormat="false" ht="39.75" hidden="false" customHeight="true" outlineLevel="0" collapsed="false">
      <c r="A71" s="46"/>
      <c r="B71" s="49"/>
      <c r="C71" s="62"/>
      <c r="D71" s="93" t="s">
        <v>136</v>
      </c>
      <c r="E71" s="93"/>
      <c r="F71" s="93"/>
      <c r="G71" s="93"/>
      <c r="H71" s="93"/>
      <c r="I71" s="93"/>
      <c r="J71" s="94" t="s">
        <v>137</v>
      </c>
      <c r="K71" s="95" t="s">
        <v>138</v>
      </c>
      <c r="L71" s="95"/>
      <c r="M71" s="96" t="s">
        <v>139</v>
      </c>
      <c r="N71" s="96"/>
      <c r="O71" s="96" t="s">
        <v>140</v>
      </c>
      <c r="P71" s="96"/>
      <c r="Q71" s="96" t="s">
        <v>141</v>
      </c>
      <c r="R71" s="96"/>
      <c r="S71" s="97" t="s">
        <v>142</v>
      </c>
      <c r="T71" s="64"/>
      <c r="U71" s="49"/>
      <c r="V71" s="46"/>
      <c r="W71" s="50"/>
      <c r="X71" s="50"/>
      <c r="Y71" s="50"/>
      <c r="Z71" s="50"/>
      <c r="AA71" s="50"/>
      <c r="AB71" s="50"/>
      <c r="AC71" s="50"/>
      <c r="AN71" s="43" t="n">
        <v>2015</v>
      </c>
      <c r="AO71" s="57"/>
      <c r="AP71" s="58"/>
      <c r="BY71" s="80"/>
      <c r="BZ71" s="80"/>
      <c r="CA71" s="45"/>
      <c r="CB71" s="45"/>
      <c r="CC71" s="45"/>
      <c r="CD71" s="45"/>
      <c r="CE71" s="45"/>
      <c r="CF71" s="45"/>
      <c r="CG71" s="45"/>
      <c r="CH71" s="45"/>
      <c r="CI71" s="45"/>
    </row>
    <row r="72" customFormat="false" ht="15" hidden="false" customHeight="true" outlineLevel="0" collapsed="false">
      <c r="A72" s="46"/>
      <c r="B72" s="49"/>
      <c r="C72" s="62"/>
      <c r="D72" s="98" t="s">
        <v>82</v>
      </c>
      <c r="E72" s="98"/>
      <c r="F72" s="98"/>
      <c r="G72" s="98"/>
      <c r="H72" s="98"/>
      <c r="I72" s="98"/>
      <c r="J72" s="99" t="n">
        <v>17</v>
      </c>
      <c r="K72" s="100" t="n">
        <v>0</v>
      </c>
      <c r="L72" s="100"/>
      <c r="M72" s="100" t="n">
        <v>9600</v>
      </c>
      <c r="N72" s="100"/>
      <c r="O72" s="101" t="n">
        <f aca="false">J72*(K72+M72)</f>
        <v>163200</v>
      </c>
      <c r="P72" s="101"/>
      <c r="Q72" s="102" t="n">
        <v>5</v>
      </c>
      <c r="R72" s="102"/>
      <c r="S72" s="103"/>
      <c r="T72" s="64"/>
      <c r="U72" s="49"/>
      <c r="V72" s="46"/>
      <c r="W72" s="50"/>
      <c r="X72" s="50"/>
      <c r="Y72" s="50"/>
      <c r="Z72" s="50" t="str">
        <f aca="false">+D72</f>
        <v>2107-Lar de Idosos</v>
      </c>
      <c r="AA72" s="50"/>
      <c r="AB72" s="50"/>
      <c r="AC72" s="50"/>
      <c r="AE72" s="104" t="n">
        <f aca="false">+O72</f>
        <v>163200</v>
      </c>
      <c r="AN72" s="43" t="n">
        <v>2016</v>
      </c>
      <c r="AO72" s="57"/>
      <c r="AP72" s="58"/>
      <c r="BY72" s="80"/>
      <c r="BZ72" s="80"/>
      <c r="CA72" s="45"/>
      <c r="CB72" s="45"/>
      <c r="CC72" s="45"/>
      <c r="CD72" s="45"/>
      <c r="CE72" s="45"/>
      <c r="CF72" s="45"/>
      <c r="CG72" s="45"/>
      <c r="CH72" s="45"/>
      <c r="CI72" s="45"/>
    </row>
    <row r="73" customFormat="false" ht="15" hidden="false" customHeight="true" outlineLevel="0" collapsed="false">
      <c r="A73" s="46"/>
      <c r="B73" s="49"/>
      <c r="C73" s="62"/>
      <c r="D73" s="105"/>
      <c r="E73" s="105"/>
      <c r="F73" s="105"/>
      <c r="G73" s="105"/>
      <c r="H73" s="105"/>
      <c r="I73" s="105"/>
      <c r="J73" s="106"/>
      <c r="K73" s="107"/>
      <c r="L73" s="107"/>
      <c r="M73" s="107"/>
      <c r="N73" s="107"/>
      <c r="O73" s="108" t="n">
        <f aca="false">J73*(K73+M73)</f>
        <v>0</v>
      </c>
      <c r="P73" s="108"/>
      <c r="Q73" s="109"/>
      <c r="R73" s="109"/>
      <c r="S73" s="110"/>
      <c r="T73" s="64"/>
      <c r="U73" s="49"/>
      <c r="V73" s="46"/>
      <c r="W73" s="50"/>
      <c r="X73" s="50"/>
      <c r="Y73" s="50"/>
      <c r="Z73" s="50" t="n">
        <f aca="false">+D73</f>
        <v>0</v>
      </c>
      <c r="AA73" s="50"/>
      <c r="AB73" s="50"/>
      <c r="AC73" s="50"/>
      <c r="AE73" s="104" t="n">
        <f aca="false">+O73</f>
        <v>0</v>
      </c>
      <c r="AN73" s="43" t="n">
        <v>2017</v>
      </c>
      <c r="AO73" s="57"/>
      <c r="AP73" s="58"/>
      <c r="BY73" s="80"/>
      <c r="BZ73" s="80"/>
      <c r="CA73" s="45"/>
      <c r="CB73" s="45"/>
      <c r="CC73" s="45"/>
      <c r="CD73" s="45"/>
      <c r="CE73" s="45"/>
      <c r="CF73" s="45"/>
      <c r="CG73" s="45"/>
      <c r="CH73" s="45"/>
      <c r="CI73" s="45"/>
    </row>
    <row r="74" customFormat="false" ht="15" hidden="false" customHeight="true" outlineLevel="0" collapsed="false">
      <c r="A74" s="46"/>
      <c r="B74" s="49"/>
      <c r="C74" s="62"/>
      <c r="D74" s="105"/>
      <c r="E74" s="105"/>
      <c r="F74" s="105"/>
      <c r="G74" s="105"/>
      <c r="H74" s="105"/>
      <c r="I74" s="105"/>
      <c r="J74" s="106"/>
      <c r="K74" s="107"/>
      <c r="L74" s="107"/>
      <c r="M74" s="107"/>
      <c r="N74" s="107"/>
      <c r="O74" s="108" t="n">
        <f aca="false">J74*(K74+M74)</f>
        <v>0</v>
      </c>
      <c r="P74" s="108"/>
      <c r="Q74" s="109"/>
      <c r="R74" s="109"/>
      <c r="S74" s="110"/>
      <c r="T74" s="64"/>
      <c r="U74" s="49"/>
      <c r="V74" s="46"/>
      <c r="W74" s="50"/>
      <c r="X74" s="50"/>
      <c r="Y74" s="50"/>
      <c r="Z74" s="50" t="n">
        <f aca="false">+D74</f>
        <v>0</v>
      </c>
      <c r="AA74" s="50"/>
      <c r="AB74" s="50"/>
      <c r="AC74" s="50"/>
      <c r="AE74" s="104" t="n">
        <f aca="false">+O74</f>
        <v>0</v>
      </c>
      <c r="AN74" s="43" t="n">
        <v>2018</v>
      </c>
      <c r="AO74" s="117"/>
      <c r="BY74" s="80"/>
      <c r="BZ74" s="81"/>
      <c r="CA74" s="45"/>
      <c r="CB74" s="45"/>
      <c r="CC74" s="45"/>
      <c r="CD74" s="45"/>
      <c r="CE74" s="45"/>
      <c r="CF74" s="45"/>
      <c r="CG74" s="45"/>
      <c r="CH74" s="45"/>
      <c r="CI74" s="45"/>
    </row>
    <row r="75" customFormat="false" ht="15" hidden="false" customHeight="true" outlineLevel="0" collapsed="false">
      <c r="A75" s="46"/>
      <c r="B75" s="49"/>
      <c r="C75" s="62"/>
      <c r="D75" s="105"/>
      <c r="E75" s="105"/>
      <c r="F75" s="105"/>
      <c r="G75" s="105"/>
      <c r="H75" s="105"/>
      <c r="I75" s="105"/>
      <c r="J75" s="106"/>
      <c r="K75" s="107"/>
      <c r="L75" s="107"/>
      <c r="M75" s="107"/>
      <c r="N75" s="107"/>
      <c r="O75" s="108" t="n">
        <f aca="false">J75*(K75+M75)</f>
        <v>0</v>
      </c>
      <c r="P75" s="108"/>
      <c r="Q75" s="109"/>
      <c r="R75" s="109"/>
      <c r="S75" s="110"/>
      <c r="T75" s="64"/>
      <c r="U75" s="49"/>
      <c r="V75" s="46"/>
      <c r="W75" s="50"/>
      <c r="X75" s="50"/>
      <c r="Y75" s="50"/>
      <c r="Z75" s="50" t="n">
        <f aca="false">+D75</f>
        <v>0</v>
      </c>
      <c r="AA75" s="50"/>
      <c r="AB75" s="50"/>
      <c r="AC75" s="50"/>
      <c r="AE75" s="104" t="n">
        <f aca="false">+O75</f>
        <v>0</v>
      </c>
      <c r="AN75" s="43" t="n">
        <v>2019</v>
      </c>
      <c r="AO75" s="117"/>
      <c r="BY75" s="80"/>
      <c r="BZ75" s="80"/>
      <c r="CA75" s="45"/>
      <c r="CB75" s="45"/>
      <c r="CC75" s="45"/>
      <c r="CD75" s="45"/>
      <c r="CE75" s="45"/>
      <c r="CF75" s="45"/>
      <c r="CG75" s="45"/>
      <c r="CH75" s="45"/>
      <c r="CI75" s="45"/>
    </row>
    <row r="76" customFormat="false" ht="15" hidden="false" customHeight="true" outlineLevel="0" collapsed="false">
      <c r="A76" s="46"/>
      <c r="B76" s="49"/>
      <c r="C76" s="62"/>
      <c r="D76" s="105"/>
      <c r="E76" s="105"/>
      <c r="F76" s="105"/>
      <c r="G76" s="105"/>
      <c r="H76" s="105"/>
      <c r="I76" s="105"/>
      <c r="J76" s="106"/>
      <c r="K76" s="107"/>
      <c r="L76" s="107"/>
      <c r="M76" s="107"/>
      <c r="N76" s="107"/>
      <c r="O76" s="108" t="n">
        <f aca="false">J76*(K76+M76)</f>
        <v>0</v>
      </c>
      <c r="P76" s="108"/>
      <c r="Q76" s="109"/>
      <c r="R76" s="109"/>
      <c r="S76" s="110"/>
      <c r="T76" s="64"/>
      <c r="U76" s="49"/>
      <c r="V76" s="46"/>
      <c r="W76" s="50"/>
      <c r="X76" s="50"/>
      <c r="Y76" s="50"/>
      <c r="Z76" s="50" t="n">
        <f aca="false">+D76</f>
        <v>0</v>
      </c>
      <c r="AA76" s="50"/>
      <c r="AB76" s="50"/>
      <c r="AC76" s="50"/>
      <c r="AE76" s="104" t="n">
        <f aca="false">+O76</f>
        <v>0</v>
      </c>
      <c r="AN76" s="43" t="n">
        <v>2020</v>
      </c>
      <c r="AO76" s="117"/>
      <c r="BY76" s="80"/>
      <c r="BZ76" s="80"/>
      <c r="CA76" s="45"/>
      <c r="CB76" s="45"/>
      <c r="CC76" s="45"/>
      <c r="CD76" s="45"/>
      <c r="CE76" s="45"/>
      <c r="CF76" s="45"/>
      <c r="CG76" s="45"/>
      <c r="CH76" s="45"/>
      <c r="CI76" s="45"/>
    </row>
    <row r="77" customFormat="false" ht="15" hidden="false" customHeight="true" outlineLevel="0" collapsed="false">
      <c r="A77" s="46"/>
      <c r="B77" s="49"/>
      <c r="C77" s="62"/>
      <c r="D77" s="111"/>
      <c r="E77" s="111"/>
      <c r="F77" s="111"/>
      <c r="G77" s="111"/>
      <c r="H77" s="111"/>
      <c r="I77" s="111"/>
      <c r="J77" s="112"/>
      <c r="K77" s="113"/>
      <c r="L77" s="113"/>
      <c r="M77" s="113"/>
      <c r="N77" s="113"/>
      <c r="O77" s="114" t="n">
        <f aca="false">J77*(K77+M77)</f>
        <v>0</v>
      </c>
      <c r="P77" s="114"/>
      <c r="Q77" s="115"/>
      <c r="R77" s="115"/>
      <c r="S77" s="116"/>
      <c r="T77" s="64"/>
      <c r="U77" s="49"/>
      <c r="V77" s="46"/>
      <c r="W77" s="50"/>
      <c r="X77" s="50"/>
      <c r="Y77" s="50"/>
      <c r="Z77" s="50" t="n">
        <f aca="false">+D77</f>
        <v>0</v>
      </c>
      <c r="AA77" s="50"/>
      <c r="AB77" s="50"/>
      <c r="AC77" s="50"/>
      <c r="AE77" s="104" t="n">
        <f aca="false">+O77</f>
        <v>0</v>
      </c>
      <c r="AN77" s="43"/>
      <c r="AO77" s="117"/>
      <c r="BY77" s="80"/>
      <c r="BZ77" s="80"/>
      <c r="CA77" s="45"/>
      <c r="CB77" s="45"/>
      <c r="CC77" s="45"/>
      <c r="CD77" s="45"/>
      <c r="CE77" s="45"/>
      <c r="CF77" s="45"/>
      <c r="CG77" s="45"/>
      <c r="CH77" s="45"/>
      <c r="CI77" s="45"/>
    </row>
    <row r="78" customFormat="false" ht="12.75" hidden="false" customHeight="true" outlineLevel="0" collapsed="false">
      <c r="A78" s="46"/>
      <c r="B78" s="49"/>
      <c r="C78" s="62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64"/>
      <c r="U78" s="49"/>
      <c r="V78" s="46"/>
      <c r="W78" s="50"/>
      <c r="X78" s="50"/>
      <c r="Y78" s="50"/>
      <c r="Z78" s="50"/>
      <c r="AN78" s="43"/>
      <c r="AO78" s="117"/>
      <c r="BY78" s="80"/>
      <c r="BZ78" s="80"/>
      <c r="CA78" s="45"/>
      <c r="CB78" s="45"/>
      <c r="CC78" s="45"/>
      <c r="CD78" s="45"/>
      <c r="CE78" s="45"/>
      <c r="CF78" s="45"/>
      <c r="CG78" s="45"/>
      <c r="CH78" s="45"/>
      <c r="CI78" s="45"/>
    </row>
    <row r="79" customFormat="false" ht="12.75" hidden="false" customHeight="true" outlineLevel="0" collapsed="false">
      <c r="A79" s="46"/>
      <c r="B79" s="49"/>
      <c r="C79" s="62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64"/>
      <c r="U79" s="49"/>
      <c r="V79" s="46"/>
      <c r="W79" s="50"/>
      <c r="X79" s="50"/>
      <c r="Y79" s="50"/>
      <c r="Z79" s="50"/>
      <c r="AN79" s="43"/>
      <c r="AO79" s="117"/>
      <c r="BY79" s="80"/>
      <c r="BZ79" s="80"/>
      <c r="CA79" s="45"/>
      <c r="CB79" s="45"/>
      <c r="CC79" s="45"/>
      <c r="CD79" s="45"/>
      <c r="CE79" s="45"/>
      <c r="CF79" s="45"/>
      <c r="CG79" s="45"/>
      <c r="CH79" s="45"/>
      <c r="CI79" s="45"/>
    </row>
    <row r="80" customFormat="false" ht="22.5" hidden="false" customHeight="true" outlineLevel="0" collapsed="false">
      <c r="A80" s="46"/>
      <c r="B80" s="49"/>
      <c r="C80" s="62"/>
      <c r="D80" s="92" t="s">
        <v>148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64"/>
      <c r="U80" s="49"/>
      <c r="V80" s="46"/>
      <c r="W80" s="50"/>
      <c r="X80" s="50"/>
      <c r="Y80" s="50"/>
      <c r="Z80" s="50"/>
      <c r="AN80" s="43"/>
      <c r="BY80" s="80"/>
      <c r="BZ80" s="81"/>
      <c r="CA80" s="45"/>
      <c r="CB80" s="45"/>
      <c r="CC80" s="45"/>
      <c r="CD80" s="45"/>
      <c r="CE80" s="45"/>
      <c r="CF80" s="45"/>
      <c r="CG80" s="45"/>
      <c r="CH80" s="45"/>
      <c r="CI80" s="45"/>
    </row>
    <row r="81" customFormat="false" ht="39.75" hidden="false" customHeight="true" outlineLevel="0" collapsed="false">
      <c r="A81" s="46"/>
      <c r="B81" s="49"/>
      <c r="C81" s="62"/>
      <c r="D81" s="93" t="s">
        <v>149</v>
      </c>
      <c r="E81" s="93"/>
      <c r="F81" s="93"/>
      <c r="G81" s="93"/>
      <c r="H81" s="93"/>
      <c r="I81" s="93"/>
      <c r="J81" s="94" t="s">
        <v>137</v>
      </c>
      <c r="K81" s="95" t="s">
        <v>138</v>
      </c>
      <c r="L81" s="95"/>
      <c r="M81" s="96" t="s">
        <v>139</v>
      </c>
      <c r="N81" s="96"/>
      <c r="O81" s="96" t="s">
        <v>140</v>
      </c>
      <c r="P81" s="96"/>
      <c r="Q81" s="96" t="s">
        <v>141</v>
      </c>
      <c r="R81" s="96"/>
      <c r="S81" s="97" t="s">
        <v>142</v>
      </c>
      <c r="T81" s="64"/>
      <c r="U81" s="49"/>
      <c r="V81" s="46"/>
      <c r="W81" s="50"/>
      <c r="X81" s="50"/>
      <c r="Y81" s="50"/>
      <c r="Z81" s="50"/>
      <c r="AA81" s="50"/>
      <c r="AB81" s="50"/>
      <c r="AC81" s="50"/>
      <c r="AN81" s="43"/>
      <c r="AO81" s="117"/>
      <c r="BY81" s="80"/>
      <c r="BZ81" s="80"/>
      <c r="CA81" s="45"/>
      <c r="CB81" s="45"/>
      <c r="CC81" s="45"/>
      <c r="CD81" s="45"/>
      <c r="CE81" s="45"/>
      <c r="CF81" s="45"/>
      <c r="CG81" s="45"/>
      <c r="CH81" s="45"/>
      <c r="CI81" s="45"/>
    </row>
    <row r="82" customFormat="false" ht="15" hidden="false" customHeight="true" outlineLevel="0" collapsed="false">
      <c r="A82" s="46"/>
      <c r="B82" s="49"/>
      <c r="C82" s="62"/>
      <c r="D82" s="98" t="s">
        <v>150</v>
      </c>
      <c r="E82" s="98"/>
      <c r="F82" s="98"/>
      <c r="G82" s="98"/>
      <c r="H82" s="98"/>
      <c r="I82" s="98"/>
      <c r="J82" s="99" t="n">
        <v>97</v>
      </c>
      <c r="K82" s="100"/>
      <c r="L82" s="100"/>
      <c r="M82" s="100" t="n">
        <v>577.5</v>
      </c>
      <c r="N82" s="100"/>
      <c r="O82" s="101" t="n">
        <f aca="false">J82*(K82+M82)</f>
        <v>56017.5</v>
      </c>
      <c r="P82" s="101"/>
      <c r="Q82" s="102" t="n">
        <v>3</v>
      </c>
      <c r="R82" s="102"/>
      <c r="S82" s="103"/>
      <c r="T82" s="64"/>
      <c r="U82" s="49"/>
      <c r="V82" s="46"/>
      <c r="W82" s="50"/>
      <c r="X82" s="50"/>
      <c r="Y82" s="50"/>
      <c r="Z82" s="50" t="str">
        <f aca="false">+D82</f>
        <v>Refeitório Escolar</v>
      </c>
      <c r="AA82" s="50"/>
      <c r="AB82" s="50"/>
      <c r="AC82" s="50"/>
      <c r="AE82" s="104" t="n">
        <f aca="false">+O82</f>
        <v>56017.5</v>
      </c>
      <c r="AN82" s="43"/>
      <c r="AO82" s="117"/>
      <c r="BY82" s="80"/>
      <c r="BZ82" s="80"/>
      <c r="CA82" s="45"/>
      <c r="CB82" s="45"/>
      <c r="CC82" s="45"/>
      <c r="CD82" s="45"/>
      <c r="CE82" s="45"/>
      <c r="CF82" s="45"/>
      <c r="CG82" s="45"/>
      <c r="CH82" s="45"/>
      <c r="CI82" s="45"/>
    </row>
    <row r="83" customFormat="false" ht="15" hidden="false" customHeight="true" outlineLevel="0" collapsed="false">
      <c r="A83" s="46"/>
      <c r="B83" s="49"/>
      <c r="C83" s="62"/>
      <c r="D83" s="105" t="s">
        <v>151</v>
      </c>
      <c r="E83" s="105"/>
      <c r="F83" s="105"/>
      <c r="G83" s="105"/>
      <c r="H83" s="105"/>
      <c r="I83" s="105"/>
      <c r="J83" s="106" t="n">
        <v>20</v>
      </c>
      <c r="K83" s="107" t="n">
        <v>1181</v>
      </c>
      <c r="L83" s="107"/>
      <c r="M83" s="107" t="n">
        <v>90</v>
      </c>
      <c r="N83" s="107"/>
      <c r="O83" s="108" t="n">
        <f aca="false">J83*(K83+M83)</f>
        <v>25420</v>
      </c>
      <c r="P83" s="108"/>
      <c r="Q83" s="109" t="n">
        <v>2</v>
      </c>
      <c r="R83" s="109"/>
      <c r="S83" s="110"/>
      <c r="T83" s="64"/>
      <c r="U83" s="49"/>
      <c r="V83" s="46"/>
      <c r="W83" s="50"/>
      <c r="X83" s="50"/>
      <c r="Y83" s="50"/>
      <c r="Z83" s="50" t="str">
        <f aca="false">+D83</f>
        <v>Cantinas Sociais</v>
      </c>
      <c r="AA83" s="50"/>
      <c r="AB83" s="50"/>
      <c r="AC83" s="50"/>
      <c r="AE83" s="104" t="n">
        <f aca="false">+O83</f>
        <v>25420</v>
      </c>
      <c r="AN83" s="43"/>
      <c r="AO83" s="117"/>
      <c r="BY83" s="80"/>
      <c r="BZ83" s="80"/>
      <c r="CA83" s="45"/>
      <c r="CB83" s="45"/>
      <c r="CC83" s="45"/>
      <c r="CD83" s="45"/>
      <c r="CE83" s="45"/>
      <c r="CF83" s="45"/>
      <c r="CG83" s="45"/>
      <c r="CH83" s="45"/>
      <c r="CI83" s="45"/>
    </row>
    <row r="84" customFormat="false" ht="15" hidden="false" customHeight="true" outlineLevel="0" collapsed="false">
      <c r="A84" s="46"/>
      <c r="B84" s="49"/>
      <c r="C84" s="62"/>
      <c r="D84" s="105" t="s">
        <v>152</v>
      </c>
      <c r="E84" s="105"/>
      <c r="F84" s="105"/>
      <c r="G84" s="105"/>
      <c r="H84" s="105"/>
      <c r="I84" s="105"/>
      <c r="J84" s="106" t="n">
        <v>64</v>
      </c>
      <c r="K84" s="107" t="n">
        <v>27.5176</v>
      </c>
      <c r="L84" s="107"/>
      <c r="M84" s="107"/>
      <c r="N84" s="107"/>
      <c r="O84" s="108" t="n">
        <f aca="false">J84*(K84+M84)</f>
        <v>1761.1264</v>
      </c>
      <c r="P84" s="108"/>
      <c r="Q84" s="109" t="n">
        <v>1</v>
      </c>
      <c r="R84" s="109"/>
      <c r="S84" s="110"/>
      <c r="T84" s="64"/>
      <c r="U84" s="49"/>
      <c r="V84" s="46"/>
      <c r="W84" s="50"/>
      <c r="X84" s="50"/>
      <c r="Y84" s="50"/>
      <c r="Z84" s="50" t="str">
        <f aca="false">+D84</f>
        <v>Apoio À Família</v>
      </c>
      <c r="AA84" s="50"/>
      <c r="AB84" s="50"/>
      <c r="AC84" s="50"/>
      <c r="AE84" s="104" t="n">
        <f aca="false">+O84</f>
        <v>1761.1264</v>
      </c>
      <c r="AN84" s="43"/>
      <c r="AO84" s="117"/>
      <c r="BY84" s="80"/>
      <c r="BZ84" s="80"/>
      <c r="CA84" s="45"/>
      <c r="CB84" s="45"/>
      <c r="CC84" s="45"/>
      <c r="CD84" s="45"/>
      <c r="CE84" s="45"/>
      <c r="CF84" s="45"/>
      <c r="CG84" s="45"/>
      <c r="CH84" s="45"/>
      <c r="CI84" s="45"/>
    </row>
    <row r="85" customFormat="false" ht="15" hidden="false" customHeight="true" outlineLevel="0" collapsed="false">
      <c r="A85" s="46"/>
      <c r="B85" s="49"/>
      <c r="C85" s="62"/>
      <c r="D85" s="105" t="s">
        <v>153</v>
      </c>
      <c r="E85" s="105"/>
      <c r="F85" s="105"/>
      <c r="G85" s="105"/>
      <c r="H85" s="105"/>
      <c r="I85" s="105"/>
      <c r="J85" s="106" t="n">
        <v>14</v>
      </c>
      <c r="K85" s="107"/>
      <c r="L85" s="107"/>
      <c r="M85" s="107" t="n">
        <v>674.0407</v>
      </c>
      <c r="N85" s="107"/>
      <c r="O85" s="108" t="n">
        <f aca="false">J85*(K85+M85)</f>
        <v>9436.5698</v>
      </c>
      <c r="P85" s="108"/>
      <c r="Q85" s="109" t="n">
        <v>2</v>
      </c>
      <c r="R85" s="109"/>
      <c r="S85" s="110"/>
      <c r="T85" s="64"/>
      <c r="U85" s="49"/>
      <c r="V85" s="46"/>
      <c r="W85" s="50"/>
      <c r="X85" s="50"/>
      <c r="Y85" s="50"/>
      <c r="Z85" s="50" t="str">
        <f aca="false">+D85</f>
        <v>Prolongamento de Horário Escolar</v>
      </c>
      <c r="AA85" s="50"/>
      <c r="AB85" s="50"/>
      <c r="AC85" s="50"/>
      <c r="AE85" s="104" t="n">
        <f aca="false">+O85</f>
        <v>9436.5698</v>
      </c>
      <c r="AN85" s="43"/>
      <c r="AO85" s="117"/>
      <c r="BY85" s="80"/>
      <c r="BZ85" s="80"/>
      <c r="CA85" s="45"/>
      <c r="CB85" s="45"/>
      <c r="CC85" s="45"/>
      <c r="CD85" s="45"/>
      <c r="CE85" s="45"/>
      <c r="CF85" s="45"/>
      <c r="CG85" s="45"/>
      <c r="CH85" s="45"/>
      <c r="CI85" s="45"/>
    </row>
    <row r="86" customFormat="false" ht="15" hidden="false" customHeight="true" outlineLevel="0" collapsed="false">
      <c r="A86" s="46"/>
      <c r="B86" s="49"/>
      <c r="C86" s="62"/>
      <c r="D86" s="105"/>
      <c r="E86" s="105"/>
      <c r="F86" s="105"/>
      <c r="G86" s="105"/>
      <c r="H86" s="105"/>
      <c r="I86" s="105"/>
      <c r="J86" s="106"/>
      <c r="K86" s="107"/>
      <c r="L86" s="107"/>
      <c r="M86" s="107"/>
      <c r="N86" s="107"/>
      <c r="O86" s="108" t="n">
        <f aca="false">J86*(K86+M86)</f>
        <v>0</v>
      </c>
      <c r="P86" s="108"/>
      <c r="Q86" s="109"/>
      <c r="R86" s="109"/>
      <c r="S86" s="110"/>
      <c r="T86" s="64"/>
      <c r="U86" s="49"/>
      <c r="V86" s="46"/>
      <c r="W86" s="50"/>
      <c r="X86" s="50"/>
      <c r="Y86" s="50"/>
      <c r="Z86" s="50" t="n">
        <f aca="false">+D86</f>
        <v>0</v>
      </c>
      <c r="AA86" s="50"/>
      <c r="AB86" s="50"/>
      <c r="AC86" s="50"/>
      <c r="AE86" s="104" t="n">
        <f aca="false">+O86</f>
        <v>0</v>
      </c>
      <c r="AN86" s="43"/>
      <c r="AO86" s="117"/>
      <c r="BY86" s="80"/>
      <c r="BZ86" s="81"/>
      <c r="CA86" s="45"/>
      <c r="CB86" s="45"/>
      <c r="CC86" s="45"/>
      <c r="CD86" s="45"/>
      <c r="CE86" s="45"/>
      <c r="CF86" s="45"/>
      <c r="CG86" s="45"/>
      <c r="CH86" s="45"/>
      <c r="CI86" s="45"/>
    </row>
    <row r="87" customFormat="false" ht="15" hidden="false" customHeight="true" outlineLevel="0" collapsed="false">
      <c r="A87" s="46"/>
      <c r="B87" s="49"/>
      <c r="C87" s="62"/>
      <c r="D87" s="111"/>
      <c r="E87" s="111"/>
      <c r="F87" s="111"/>
      <c r="G87" s="111"/>
      <c r="H87" s="111"/>
      <c r="I87" s="111"/>
      <c r="J87" s="112"/>
      <c r="K87" s="113"/>
      <c r="L87" s="113"/>
      <c r="M87" s="113"/>
      <c r="N87" s="113"/>
      <c r="O87" s="114" t="n">
        <f aca="false">J87*(K87+M87)</f>
        <v>0</v>
      </c>
      <c r="P87" s="114"/>
      <c r="Q87" s="115"/>
      <c r="R87" s="115"/>
      <c r="S87" s="116"/>
      <c r="T87" s="64"/>
      <c r="U87" s="49"/>
      <c r="V87" s="46"/>
      <c r="W87" s="50"/>
      <c r="X87" s="50"/>
      <c r="Y87" s="50"/>
      <c r="Z87" s="50" t="n">
        <f aca="false">+D87</f>
        <v>0</v>
      </c>
      <c r="AA87" s="50"/>
      <c r="AB87" s="50"/>
      <c r="AC87" s="50"/>
      <c r="AE87" s="104" t="n">
        <f aca="false">+O87</f>
        <v>0</v>
      </c>
      <c r="AN87" s="43"/>
      <c r="AO87" s="117"/>
      <c r="BY87" s="80"/>
      <c r="BZ87" s="80"/>
      <c r="CA87" s="45"/>
      <c r="CB87" s="45"/>
      <c r="CC87" s="45"/>
      <c r="CD87" s="45"/>
      <c r="CE87" s="45"/>
      <c r="CF87" s="45"/>
      <c r="CG87" s="45"/>
      <c r="CH87" s="45"/>
      <c r="CI87" s="45"/>
    </row>
    <row r="88" customFormat="false" ht="12.75" hidden="false" customHeight="true" outlineLevel="0" collapsed="false">
      <c r="A88" s="46"/>
      <c r="B88" s="49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9"/>
      <c r="U88" s="49"/>
      <c r="V88" s="46"/>
      <c r="W88" s="50"/>
      <c r="X88" s="50"/>
      <c r="Y88" s="50"/>
      <c r="Z88" s="50"/>
      <c r="AA88" s="50"/>
      <c r="AB88" s="50"/>
      <c r="AC88" s="50"/>
      <c r="AN88" s="43"/>
      <c r="AO88" s="117"/>
      <c r="BY88" s="80"/>
      <c r="BZ88" s="80"/>
      <c r="CA88" s="45"/>
      <c r="CB88" s="45"/>
      <c r="CC88" s="45"/>
      <c r="CD88" s="45"/>
      <c r="CE88" s="45"/>
      <c r="CF88" s="45"/>
      <c r="CG88" s="45"/>
      <c r="CH88" s="45"/>
      <c r="CI88" s="45"/>
    </row>
    <row r="89" customFormat="false" ht="12.75" hidden="false" customHeight="true" outlineLevel="0" collapsed="false">
      <c r="A89" s="46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6"/>
      <c r="W89" s="50"/>
      <c r="X89" s="50"/>
      <c r="Y89" s="50"/>
      <c r="Z89" s="50"/>
      <c r="AA89" s="50"/>
      <c r="AB89" s="50"/>
      <c r="AC89" s="50"/>
      <c r="AN89" s="43"/>
      <c r="AO89" s="117"/>
      <c r="BY89" s="80"/>
      <c r="BZ89" s="80"/>
      <c r="CA89" s="45"/>
      <c r="CB89" s="45"/>
      <c r="CC89" s="45"/>
      <c r="CD89" s="45"/>
      <c r="CE89" s="45"/>
      <c r="CF89" s="45"/>
      <c r="CG89" s="45"/>
      <c r="CH89" s="45"/>
      <c r="CI89" s="45"/>
    </row>
    <row r="90" customFormat="false" ht="13.5" hidden="false" customHeight="true" outlineLevel="0" collapsed="false">
      <c r="A90" s="46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6"/>
      <c r="W90" s="50"/>
      <c r="X90" s="50"/>
      <c r="Y90" s="50"/>
      <c r="Z90" s="50"/>
      <c r="AN90" s="43"/>
      <c r="AO90" s="117"/>
      <c r="BY90" s="80"/>
      <c r="BZ90" s="80"/>
      <c r="CA90" s="45"/>
      <c r="CB90" s="45"/>
      <c r="CC90" s="45"/>
      <c r="CD90" s="45"/>
      <c r="CE90" s="45"/>
      <c r="CF90" s="45"/>
      <c r="CG90" s="45"/>
      <c r="CH90" s="45"/>
      <c r="CI90" s="45"/>
    </row>
    <row r="91" customFormat="false" ht="13.5" hidden="false" customHeight="true" outlineLevel="0" collapsed="false">
      <c r="A91" s="46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6"/>
      <c r="W91" s="50"/>
      <c r="X91" s="50"/>
      <c r="Y91" s="50"/>
      <c r="Z91" s="50"/>
      <c r="AN91" s="43"/>
      <c r="BY91" s="80"/>
      <c r="BZ91" s="80"/>
      <c r="CA91" s="45"/>
      <c r="CB91" s="45"/>
      <c r="CC91" s="45"/>
      <c r="CD91" s="45"/>
      <c r="CE91" s="45"/>
      <c r="CF91" s="45"/>
      <c r="CG91" s="45"/>
      <c r="CH91" s="45"/>
      <c r="CI91" s="45"/>
    </row>
    <row r="92" customFormat="false" ht="12.75" hidden="false" customHeight="true" outlineLevel="0" collapsed="false">
      <c r="A92" s="46"/>
      <c r="B92" s="49"/>
      <c r="C92" s="24" t="n">
        <v>4</v>
      </c>
      <c r="D92" s="24"/>
      <c r="E92" s="42" t="s">
        <v>33</v>
      </c>
      <c r="F92" s="42"/>
      <c r="G92" s="42"/>
      <c r="H92" s="42"/>
      <c r="I92" s="42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6"/>
      <c r="W92" s="50"/>
      <c r="X92" s="50"/>
      <c r="Y92" s="50"/>
      <c r="Z92" s="50"/>
      <c r="AN92" s="43"/>
      <c r="BY92" s="80"/>
      <c r="BZ92" s="81"/>
      <c r="CA92" s="45"/>
      <c r="CB92" s="45"/>
      <c r="CC92" s="45"/>
      <c r="CD92" s="45"/>
      <c r="CE92" s="45"/>
      <c r="CF92" s="45"/>
      <c r="CG92" s="45"/>
      <c r="CH92" s="45"/>
      <c r="CI92" s="45"/>
    </row>
    <row r="93" customFormat="false" ht="13.5" hidden="false" customHeight="true" outlineLevel="0" collapsed="false">
      <c r="A93" s="46"/>
      <c r="B93" s="49"/>
      <c r="C93" s="24"/>
      <c r="D93" s="24"/>
      <c r="E93" s="42"/>
      <c r="F93" s="42"/>
      <c r="G93" s="42"/>
      <c r="H93" s="42"/>
      <c r="I93" s="42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6"/>
      <c r="W93" s="50"/>
      <c r="X93" s="50"/>
      <c r="Y93" s="50"/>
      <c r="Z93" s="50"/>
      <c r="AN93" s="43"/>
      <c r="BY93" s="80"/>
      <c r="BZ93" s="80"/>
      <c r="CA93" s="45"/>
      <c r="CB93" s="45"/>
      <c r="CC93" s="45"/>
      <c r="CD93" s="45"/>
      <c r="CE93" s="45"/>
      <c r="CF93" s="45"/>
      <c r="CG93" s="45"/>
      <c r="CH93" s="45"/>
      <c r="CI93" s="45"/>
    </row>
    <row r="94" customFormat="false" ht="3.95" hidden="false" customHeight="true" outlineLevel="0" collapsed="false">
      <c r="A94" s="46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6"/>
      <c r="W94" s="50"/>
      <c r="X94" s="50"/>
      <c r="Y94" s="50"/>
      <c r="Z94" s="50"/>
      <c r="AN94" s="43"/>
      <c r="AO94" s="57"/>
      <c r="AP94" s="58"/>
      <c r="BY94" s="80"/>
      <c r="BZ94" s="80"/>
      <c r="CA94" s="45"/>
      <c r="CB94" s="45"/>
      <c r="CC94" s="45"/>
      <c r="CD94" s="45"/>
      <c r="CE94" s="45"/>
      <c r="CF94" s="45"/>
      <c r="CG94" s="45"/>
      <c r="CH94" s="45"/>
      <c r="CI94" s="45"/>
    </row>
    <row r="95" customFormat="false" ht="14.25" hidden="false" customHeight="true" outlineLevel="0" collapsed="false">
      <c r="A95" s="46"/>
      <c r="B95" s="4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1"/>
      <c r="U95" s="49"/>
      <c r="V95" s="46"/>
      <c r="W95" s="50"/>
      <c r="X95" s="50"/>
      <c r="Y95" s="50"/>
      <c r="Z95" s="50"/>
      <c r="AN95" s="43"/>
      <c r="BY95" s="80"/>
      <c r="BZ95" s="80"/>
      <c r="CA95" s="45"/>
      <c r="CB95" s="45"/>
      <c r="CC95" s="45"/>
      <c r="CD95" s="45"/>
      <c r="CE95" s="45"/>
      <c r="CF95" s="45"/>
      <c r="CG95" s="45"/>
      <c r="CH95" s="45"/>
      <c r="CI95" s="45"/>
    </row>
    <row r="96" customFormat="false" ht="17.1" hidden="false" customHeight="true" outlineLevel="0" collapsed="false">
      <c r="A96" s="46"/>
      <c r="B96" s="49"/>
      <c r="C96" s="62"/>
      <c r="D96" s="34" t="s">
        <v>154</v>
      </c>
      <c r="E96" s="34"/>
      <c r="F96" s="34"/>
      <c r="G96" s="63" t="s">
        <v>155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4"/>
      <c r="U96" s="49"/>
      <c r="V96" s="46"/>
      <c r="W96" s="50"/>
      <c r="X96" s="50"/>
      <c r="Y96" s="50"/>
      <c r="Z96" s="50"/>
      <c r="AN96" s="43"/>
      <c r="BY96" s="80"/>
      <c r="BZ96" s="80"/>
      <c r="CA96" s="45"/>
      <c r="CB96" s="45"/>
      <c r="CC96" s="45"/>
      <c r="CD96" s="45"/>
      <c r="CE96" s="45"/>
      <c r="CF96" s="45"/>
      <c r="CG96" s="45"/>
      <c r="CH96" s="45"/>
      <c r="CI96" s="45"/>
    </row>
    <row r="97" customFormat="false" ht="8.1" hidden="false" customHeight="true" outlineLevel="0" collapsed="false">
      <c r="A97" s="46"/>
      <c r="B97" s="49"/>
      <c r="C97" s="62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64"/>
      <c r="U97" s="49"/>
      <c r="V97" s="46"/>
      <c r="W97" s="50"/>
      <c r="X97" s="50"/>
      <c r="Y97" s="50"/>
      <c r="Z97" s="50"/>
      <c r="AN97" s="43"/>
      <c r="AO97" s="57"/>
      <c r="AP97" s="58"/>
      <c r="BY97" s="80"/>
      <c r="BZ97" s="80"/>
      <c r="CA97" s="45"/>
      <c r="CB97" s="45"/>
      <c r="CC97" s="45"/>
      <c r="CD97" s="45"/>
      <c r="CE97" s="45"/>
      <c r="CF97" s="45"/>
      <c r="CG97" s="45"/>
      <c r="CH97" s="45"/>
      <c r="CI97" s="45"/>
    </row>
    <row r="98" customFormat="false" ht="17.1" hidden="false" customHeight="true" outlineLevel="0" collapsed="false">
      <c r="A98" s="46"/>
      <c r="B98" s="49"/>
      <c r="C98" s="62"/>
      <c r="D98" s="34" t="s">
        <v>96</v>
      </c>
      <c r="E98" s="34"/>
      <c r="F98" s="34"/>
      <c r="G98" s="65" t="n">
        <v>145956172</v>
      </c>
      <c r="H98" s="65"/>
      <c r="I98" s="65"/>
      <c r="J98" s="49"/>
      <c r="K98" s="66" t="s">
        <v>73</v>
      </c>
      <c r="L98" s="65" t="n">
        <v>249581352</v>
      </c>
      <c r="M98" s="65"/>
      <c r="N98" s="49"/>
      <c r="O98" s="66" t="s">
        <v>156</v>
      </c>
      <c r="P98" s="65" t="n">
        <v>934603513</v>
      </c>
      <c r="Q98" s="65"/>
      <c r="R98" s="65"/>
      <c r="S98" s="65"/>
      <c r="T98" s="64"/>
      <c r="U98" s="49"/>
      <c r="V98" s="46"/>
      <c r="W98" s="50"/>
      <c r="X98" s="50"/>
      <c r="Y98" s="50"/>
      <c r="Z98" s="50"/>
      <c r="AN98" s="43"/>
      <c r="BY98" s="80"/>
      <c r="BZ98" s="81"/>
      <c r="CA98" s="45"/>
      <c r="CB98" s="45"/>
      <c r="CC98" s="45"/>
      <c r="CD98" s="45"/>
      <c r="CE98" s="45"/>
      <c r="CF98" s="45"/>
      <c r="CG98" s="45"/>
      <c r="CH98" s="45"/>
      <c r="CI98" s="45"/>
    </row>
    <row r="99" customFormat="false" ht="8.1" hidden="false" customHeight="true" outlineLevel="0" collapsed="false">
      <c r="A99" s="46"/>
      <c r="B99" s="49"/>
      <c r="C99" s="62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64"/>
      <c r="U99" s="49"/>
      <c r="V99" s="46"/>
      <c r="W99" s="50"/>
      <c r="X99" s="50"/>
      <c r="Y99" s="50"/>
      <c r="Z99" s="50"/>
      <c r="AN99" s="43"/>
      <c r="AO99" s="57"/>
      <c r="AP99" s="58"/>
      <c r="BY99" s="80"/>
      <c r="BZ99" s="80"/>
      <c r="CA99" s="45"/>
      <c r="CB99" s="45"/>
      <c r="CC99" s="45"/>
      <c r="CD99" s="45"/>
      <c r="CE99" s="45"/>
      <c r="CF99" s="45"/>
      <c r="CG99" s="45"/>
      <c r="CH99" s="45"/>
      <c r="CI99" s="45"/>
    </row>
    <row r="100" customFormat="false" ht="17.1" hidden="false" customHeight="true" outlineLevel="0" collapsed="false">
      <c r="A100" s="46"/>
      <c r="B100" s="49"/>
      <c r="C100" s="62"/>
      <c r="D100" s="34" t="s">
        <v>157</v>
      </c>
      <c r="E100" s="34"/>
      <c r="F100" s="34"/>
      <c r="G100" s="65" t="n">
        <v>41021</v>
      </c>
      <c r="H100" s="65"/>
      <c r="I100" s="65"/>
      <c r="J100" s="49"/>
      <c r="K100" s="66" t="s">
        <v>75</v>
      </c>
      <c r="L100" s="63" t="s">
        <v>158</v>
      </c>
      <c r="M100" s="63"/>
      <c r="N100" s="63"/>
      <c r="O100" s="63"/>
      <c r="P100" s="63"/>
      <c r="Q100" s="63"/>
      <c r="R100" s="63"/>
      <c r="S100" s="63"/>
      <c r="T100" s="64"/>
      <c r="U100" s="49"/>
      <c r="V100" s="46"/>
      <c r="W100" s="50"/>
      <c r="X100" s="50"/>
      <c r="Y100" s="50"/>
      <c r="Z100" s="50"/>
      <c r="AN100" s="43"/>
      <c r="BY100" s="80"/>
      <c r="BZ100" s="80"/>
      <c r="CA100" s="45"/>
      <c r="CB100" s="45"/>
      <c r="CC100" s="45"/>
      <c r="CD100" s="45"/>
      <c r="CE100" s="45"/>
      <c r="CF100" s="45"/>
      <c r="CG100" s="45"/>
      <c r="CH100" s="45"/>
      <c r="CI100" s="45"/>
    </row>
    <row r="101" customFormat="false" ht="12.75" hidden="false" customHeight="true" outlineLevel="0" collapsed="false">
      <c r="A101" s="46"/>
      <c r="B101" s="49"/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9"/>
      <c r="U101" s="49"/>
      <c r="V101" s="46"/>
      <c r="W101" s="50"/>
      <c r="X101" s="50"/>
      <c r="Y101" s="50"/>
      <c r="Z101" s="50"/>
      <c r="AN101" s="43"/>
      <c r="BY101" s="80"/>
      <c r="BZ101" s="80"/>
      <c r="CA101" s="45"/>
      <c r="CB101" s="45"/>
      <c r="CC101" s="45"/>
      <c r="CD101" s="45"/>
      <c r="CE101" s="45"/>
      <c r="CF101" s="45"/>
      <c r="CG101" s="45"/>
      <c r="CH101" s="45"/>
      <c r="CI101" s="45"/>
    </row>
    <row r="102" customFormat="false" ht="12.75" hidden="false" customHeight="true" outlineLevel="0" collapsed="false">
      <c r="A102" s="46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6"/>
      <c r="W102" s="50"/>
      <c r="X102" s="50"/>
      <c r="Y102" s="50"/>
      <c r="Z102" s="50"/>
      <c r="AN102" s="43"/>
      <c r="BY102" s="80"/>
      <c r="BZ102" s="80"/>
      <c r="CA102" s="45"/>
      <c r="CB102" s="45"/>
      <c r="CC102" s="45"/>
      <c r="CD102" s="45"/>
      <c r="CE102" s="45"/>
      <c r="CF102" s="45"/>
      <c r="CG102" s="45"/>
      <c r="CH102" s="45"/>
      <c r="CI102" s="45"/>
    </row>
    <row r="103" customFormat="false" ht="12.75" hidden="false" customHeight="true" outlineLevel="0" collapsed="false">
      <c r="A103" s="46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6"/>
      <c r="W103" s="50"/>
      <c r="X103" s="50"/>
      <c r="Y103" s="50"/>
      <c r="Z103" s="50"/>
      <c r="AN103" s="43"/>
      <c r="BY103" s="80"/>
      <c r="BZ103" s="80"/>
      <c r="CA103" s="45"/>
      <c r="CB103" s="45"/>
      <c r="CC103" s="45"/>
      <c r="CD103" s="45"/>
      <c r="CE103" s="45"/>
      <c r="CF103" s="45"/>
      <c r="CG103" s="45"/>
      <c r="CH103" s="45"/>
      <c r="CI103" s="45"/>
    </row>
    <row r="104" customFormat="false" ht="13.5" hidden="false" customHeight="true" outlineLevel="0" collapsed="false">
      <c r="A104" s="46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6"/>
      <c r="W104" s="50"/>
      <c r="X104" s="50"/>
      <c r="Y104" s="50"/>
      <c r="Z104" s="50"/>
      <c r="AN104" s="43"/>
      <c r="BY104" s="80"/>
      <c r="BZ104" s="81"/>
      <c r="CA104" s="45"/>
      <c r="CB104" s="45"/>
      <c r="CC104" s="45"/>
      <c r="CD104" s="45"/>
      <c r="CE104" s="45"/>
      <c r="CF104" s="45"/>
      <c r="CG104" s="45"/>
      <c r="CH104" s="45"/>
      <c r="CI104" s="45"/>
    </row>
    <row r="105" customFormat="false" ht="12.75" hidden="false" customHeight="true" outlineLevel="0" collapsed="false">
      <c r="A105" s="46"/>
      <c r="B105" s="49"/>
      <c r="C105" s="24" t="n">
        <v>5</v>
      </c>
      <c r="D105" s="24"/>
      <c r="E105" s="42" t="s">
        <v>39</v>
      </c>
      <c r="F105" s="42"/>
      <c r="G105" s="42"/>
      <c r="H105" s="42"/>
      <c r="I105" s="42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6"/>
      <c r="W105" s="50"/>
      <c r="X105" s="50"/>
      <c r="Y105" s="50"/>
      <c r="Z105" s="50"/>
      <c r="AN105" s="43"/>
      <c r="BY105" s="80"/>
      <c r="BZ105" s="80"/>
      <c r="CA105" s="45"/>
      <c r="CB105" s="45"/>
      <c r="CC105" s="45"/>
      <c r="CD105" s="45"/>
      <c r="CE105" s="45"/>
      <c r="CF105" s="45"/>
      <c r="CG105" s="45"/>
      <c r="CH105" s="45"/>
      <c r="CI105" s="45"/>
    </row>
    <row r="106" customFormat="false" ht="13.5" hidden="false" customHeight="true" outlineLevel="0" collapsed="false">
      <c r="A106" s="46"/>
      <c r="B106" s="49"/>
      <c r="C106" s="24"/>
      <c r="D106" s="24"/>
      <c r="E106" s="42"/>
      <c r="F106" s="42"/>
      <c r="G106" s="42"/>
      <c r="H106" s="42"/>
      <c r="I106" s="42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6"/>
      <c r="W106" s="50"/>
      <c r="X106" s="50"/>
      <c r="Y106" s="50"/>
      <c r="Z106" s="50"/>
      <c r="BY106" s="80"/>
      <c r="BZ106" s="80"/>
      <c r="CA106" s="45"/>
      <c r="CB106" s="45"/>
      <c r="CC106" s="45"/>
      <c r="CD106" s="45"/>
      <c r="CE106" s="45"/>
      <c r="CF106" s="45"/>
      <c r="CG106" s="45"/>
      <c r="CH106" s="45"/>
      <c r="CI106" s="45"/>
    </row>
    <row r="107" customFormat="false" ht="3.95" hidden="false" customHeight="true" outlineLevel="0" collapsed="false">
      <c r="A107" s="46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6"/>
      <c r="W107" s="50"/>
      <c r="X107" s="50"/>
      <c r="Y107" s="50"/>
      <c r="Z107" s="50"/>
      <c r="AO107" s="57"/>
      <c r="AP107" s="58"/>
      <c r="BY107" s="80"/>
      <c r="BZ107" s="80"/>
      <c r="CA107" s="45"/>
      <c r="CB107" s="45"/>
      <c r="CC107" s="45"/>
      <c r="CD107" s="45"/>
      <c r="CE107" s="45"/>
      <c r="CF107" s="45"/>
      <c r="CG107" s="45"/>
      <c r="CH107" s="45"/>
      <c r="CI107" s="45"/>
    </row>
    <row r="108" customFormat="false" ht="14.25" hidden="false" customHeight="true" outlineLevel="0" collapsed="false">
      <c r="A108" s="46"/>
      <c r="B108" s="49"/>
      <c r="C108" s="59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1"/>
      <c r="U108" s="49"/>
      <c r="V108" s="46"/>
      <c r="W108" s="50"/>
      <c r="X108" s="50"/>
      <c r="Y108" s="50"/>
      <c r="Z108" s="50"/>
      <c r="BY108" s="80"/>
      <c r="BZ108" s="80"/>
      <c r="CA108" s="45"/>
      <c r="CB108" s="45"/>
      <c r="CC108" s="45"/>
      <c r="CD108" s="45"/>
      <c r="CE108" s="45"/>
      <c r="CF108" s="45"/>
      <c r="CG108" s="45"/>
      <c r="CH108" s="45"/>
      <c r="CI108" s="45"/>
    </row>
    <row r="109" customFormat="false" ht="14.25" hidden="false" customHeight="true" outlineLevel="0" collapsed="false">
      <c r="A109" s="46"/>
      <c r="B109" s="49"/>
      <c r="C109" s="62"/>
      <c r="D109" s="34" t="s">
        <v>159</v>
      </c>
      <c r="E109" s="34"/>
      <c r="F109" s="34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64"/>
      <c r="U109" s="49"/>
      <c r="V109" s="46"/>
      <c r="W109" s="50"/>
      <c r="X109" s="50"/>
      <c r="Y109" s="50"/>
      <c r="Z109" s="50"/>
      <c r="BY109" s="80"/>
      <c r="BZ109" s="80"/>
      <c r="CA109" s="45"/>
      <c r="CB109" s="45"/>
      <c r="CC109" s="45"/>
      <c r="CD109" s="45"/>
      <c r="CE109" s="45"/>
      <c r="CF109" s="45"/>
      <c r="CG109" s="45"/>
      <c r="CH109" s="45"/>
      <c r="CI109" s="45"/>
    </row>
    <row r="110" customFormat="false" ht="15" hidden="false" customHeight="true" outlineLevel="0" collapsed="false">
      <c r="A110" s="46"/>
      <c r="B110" s="49"/>
      <c r="C110" s="62"/>
      <c r="D110" s="118" t="s">
        <v>160</v>
      </c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64"/>
      <c r="U110" s="49"/>
      <c r="V110" s="46"/>
      <c r="W110" s="119"/>
      <c r="X110" s="50"/>
      <c r="Y110" s="50"/>
      <c r="Z110" s="50"/>
      <c r="BY110" s="80"/>
      <c r="BZ110" s="80"/>
    </row>
    <row r="111" customFormat="false" ht="15" hidden="false" customHeight="true" outlineLevel="0" collapsed="false">
      <c r="A111" s="46"/>
      <c r="B111" s="49"/>
      <c r="C111" s="62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64"/>
      <c r="U111" s="49"/>
      <c r="V111" s="46"/>
      <c r="W111" s="119"/>
      <c r="X111" s="50"/>
      <c r="Y111" s="50"/>
      <c r="Z111" s="50"/>
      <c r="BY111" s="80"/>
      <c r="BZ111" s="80"/>
    </row>
    <row r="112" customFormat="false" ht="15" hidden="false" customHeight="true" outlineLevel="0" collapsed="false">
      <c r="A112" s="46"/>
      <c r="B112" s="49"/>
      <c r="C112" s="62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64"/>
      <c r="U112" s="49"/>
      <c r="V112" s="46"/>
      <c r="W112" s="119"/>
      <c r="X112" s="50"/>
      <c r="Y112" s="50"/>
      <c r="Z112" s="50"/>
      <c r="BY112" s="80"/>
      <c r="BZ112" s="80"/>
    </row>
    <row r="113" customFormat="false" ht="8.1" hidden="false" customHeight="true" outlineLevel="0" collapsed="false">
      <c r="A113" s="46"/>
      <c r="B113" s="49"/>
      <c r="C113" s="62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64"/>
      <c r="U113" s="49"/>
      <c r="V113" s="46"/>
      <c r="W113" s="50"/>
      <c r="X113" s="50"/>
      <c r="Y113" s="50"/>
      <c r="Z113" s="50"/>
      <c r="AO113" s="57"/>
      <c r="AP113" s="58"/>
      <c r="BY113" s="80"/>
      <c r="BZ113" s="80"/>
    </row>
    <row r="114" customFormat="false" ht="17.1" hidden="false" customHeight="true" outlineLevel="0" collapsed="false">
      <c r="A114" s="46"/>
      <c r="B114" s="49"/>
      <c r="C114" s="62"/>
      <c r="D114" s="34" t="s">
        <v>154</v>
      </c>
      <c r="E114" s="34"/>
      <c r="F114" s="34"/>
      <c r="G114" s="63" t="s">
        <v>161</v>
      </c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4"/>
      <c r="U114" s="49"/>
      <c r="V114" s="46"/>
      <c r="W114" s="119"/>
      <c r="X114" s="50"/>
      <c r="Y114" s="50"/>
      <c r="Z114" s="50"/>
      <c r="BY114" s="80"/>
      <c r="BZ114" s="80"/>
    </row>
    <row r="115" customFormat="false" ht="8.1" hidden="false" customHeight="true" outlineLevel="0" collapsed="false">
      <c r="A115" s="46"/>
      <c r="B115" s="49"/>
      <c r="C115" s="62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64"/>
      <c r="U115" s="49"/>
      <c r="V115" s="46"/>
      <c r="W115" s="50"/>
      <c r="X115" s="50"/>
      <c r="Y115" s="50"/>
      <c r="Z115" s="50"/>
      <c r="AO115" s="57"/>
      <c r="AP115" s="58"/>
      <c r="BY115" s="80"/>
      <c r="BZ115" s="80"/>
    </row>
    <row r="116" customFormat="false" ht="17.1" hidden="false" customHeight="true" outlineLevel="0" collapsed="false">
      <c r="A116" s="46"/>
      <c r="B116" s="49"/>
      <c r="C116" s="62"/>
      <c r="D116" s="34" t="s">
        <v>96</v>
      </c>
      <c r="E116" s="34"/>
      <c r="F116" s="34"/>
      <c r="G116" s="65" t="n">
        <v>123678889</v>
      </c>
      <c r="H116" s="65"/>
      <c r="I116" s="65"/>
      <c r="J116" s="49"/>
      <c r="K116" s="66" t="s">
        <v>73</v>
      </c>
      <c r="L116" s="65"/>
      <c r="M116" s="65"/>
      <c r="N116" s="49"/>
      <c r="O116" s="66" t="s">
        <v>156</v>
      </c>
      <c r="P116" s="65" t="n">
        <v>917266562</v>
      </c>
      <c r="Q116" s="65"/>
      <c r="R116" s="65"/>
      <c r="S116" s="65"/>
      <c r="T116" s="64"/>
      <c r="U116" s="49"/>
      <c r="V116" s="46"/>
      <c r="W116" s="119"/>
      <c r="X116" s="50"/>
      <c r="Y116" s="50"/>
      <c r="Z116" s="50"/>
      <c r="BY116" s="80"/>
      <c r="BZ116" s="80"/>
    </row>
    <row r="117" customFormat="false" ht="8.1" hidden="false" customHeight="true" outlineLevel="0" collapsed="false">
      <c r="A117" s="46"/>
      <c r="B117" s="49"/>
      <c r="C117" s="62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64"/>
      <c r="U117" s="49"/>
      <c r="V117" s="46"/>
      <c r="W117" s="50"/>
      <c r="X117" s="50"/>
      <c r="Y117" s="50"/>
      <c r="Z117" s="50"/>
      <c r="AO117" s="57"/>
      <c r="AP117" s="58"/>
      <c r="BY117" s="80"/>
      <c r="BZ117" s="80"/>
    </row>
    <row r="118" customFormat="false" ht="17.1" hidden="false" customHeight="true" outlineLevel="0" collapsed="false">
      <c r="A118" s="46"/>
      <c r="B118" s="49"/>
      <c r="C118" s="62"/>
      <c r="D118" s="34" t="s">
        <v>88</v>
      </c>
      <c r="E118" s="34"/>
      <c r="F118" s="34"/>
      <c r="G118" s="120" t="n">
        <v>42331</v>
      </c>
      <c r="H118" s="120"/>
      <c r="I118" s="120"/>
      <c r="J118" s="49"/>
      <c r="K118" s="66" t="s">
        <v>75</v>
      </c>
      <c r="L118" s="63" t="s">
        <v>162</v>
      </c>
      <c r="M118" s="63"/>
      <c r="N118" s="63"/>
      <c r="O118" s="63"/>
      <c r="P118" s="63"/>
      <c r="Q118" s="63"/>
      <c r="R118" s="63"/>
      <c r="S118" s="63"/>
      <c r="T118" s="64"/>
      <c r="U118" s="49"/>
      <c r="V118" s="46"/>
      <c r="W118" s="119"/>
      <c r="X118" s="50"/>
      <c r="Y118" s="50"/>
      <c r="Z118" s="50"/>
      <c r="BY118" s="80"/>
      <c r="BZ118" s="80"/>
    </row>
    <row r="119" customFormat="false" ht="14.25" hidden="false" customHeight="true" outlineLevel="0" collapsed="false">
      <c r="A119" s="46"/>
      <c r="B119" s="49"/>
      <c r="C119" s="67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9"/>
      <c r="U119" s="49"/>
      <c r="V119" s="46"/>
      <c r="W119" s="119"/>
      <c r="X119" s="50"/>
      <c r="Y119" s="50"/>
      <c r="Z119" s="50"/>
      <c r="BY119" s="80"/>
      <c r="BZ119" s="80"/>
    </row>
    <row r="120" customFormat="false" ht="14.25" hidden="false" customHeight="true" outlineLevel="0" collapsed="false">
      <c r="A120" s="46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6"/>
      <c r="W120" s="50"/>
      <c r="X120" s="50"/>
      <c r="Y120" s="50"/>
      <c r="Z120" s="50"/>
      <c r="BY120" s="80"/>
      <c r="BZ120" s="80"/>
    </row>
    <row r="121" customFormat="false" ht="12.75" hidden="false" customHeight="true" outlineLevel="0" collapsed="false">
      <c r="A121" s="46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6"/>
      <c r="W121" s="50"/>
      <c r="X121" s="50"/>
      <c r="Y121" s="50"/>
      <c r="Z121" s="50"/>
    </row>
    <row r="122" customFormat="false" ht="17.2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7"/>
      <c r="X122" s="47"/>
      <c r="Y122" s="47"/>
    </row>
    <row r="123" customFormat="false" ht="27.75" hidden="true" customHeight="true" outlineLevel="0" collapsed="false"/>
    <row r="124" customFormat="false" ht="27.75" hidden="true" customHeight="true" outlineLevel="0" collapsed="false"/>
    <row r="125" customFormat="false" ht="12" hidden="true" customHeight="true" outlineLevel="0" collapsed="false">
      <c r="B125" s="121" t="s">
        <v>68</v>
      </c>
      <c r="C125" s="122" t="n">
        <f aca="false">+L14</f>
        <v>20004376188</v>
      </c>
    </row>
    <row r="126" customFormat="false" ht="12" hidden="true" customHeight="true" outlineLevel="0" collapsed="false">
      <c r="B126" s="121" t="s">
        <v>96</v>
      </c>
      <c r="C126" s="123" t="n">
        <f aca="false">+G14</f>
        <v>502358688</v>
      </c>
    </row>
    <row r="127" customFormat="false" ht="12" hidden="true" customHeight="true" outlineLevel="0" collapsed="false">
      <c r="B127" s="121" t="s">
        <v>10</v>
      </c>
      <c r="C127" s="123" t="str">
        <f aca="false">+P14</f>
        <v>Associação</v>
      </c>
    </row>
    <row r="128" customFormat="false" ht="12" hidden="true" customHeight="true" outlineLevel="0" collapsed="false">
      <c r="B128" s="121" t="s">
        <v>78</v>
      </c>
      <c r="C128" s="123" t="n">
        <f aca="false">+G27</f>
        <v>2016</v>
      </c>
    </row>
    <row r="129" customFormat="false" ht="12" hidden="true" customHeight="true" outlineLevel="0" collapsed="false">
      <c r="B129" s="121" t="s">
        <v>35</v>
      </c>
      <c r="C129" s="123" t="str">
        <f aca="false">+L27</f>
        <v>Inicial</v>
      </c>
    </row>
    <row r="130" customFormat="false" ht="12" hidden="true" customHeight="true" outlineLevel="0" collapsed="false">
      <c r="B130" s="121" t="s">
        <v>163</v>
      </c>
      <c r="C130" s="124" t="n">
        <f aca="false">+G31</f>
        <v>42338</v>
      </c>
    </row>
    <row r="131" customFormat="false" ht="12" hidden="true" customHeight="true" outlineLevel="0" collapsed="false">
      <c r="B131" s="121" t="s">
        <v>164</v>
      </c>
      <c r="C131" s="123" t="str">
        <f aca="false">+I33</f>
        <v>Presidente</v>
      </c>
    </row>
    <row r="132" customFormat="false" ht="12" hidden="true" customHeight="true" outlineLevel="0" collapsed="false">
      <c r="B132" s="121" t="s">
        <v>165</v>
      </c>
      <c r="C132" s="123" t="str">
        <f aca="false">+K33</f>
        <v>Secretário</v>
      </c>
    </row>
    <row r="133" customFormat="false" ht="12" hidden="true" customHeight="true" outlineLevel="0" collapsed="false">
      <c r="B133" s="121" t="s">
        <v>166</v>
      </c>
      <c r="C133" s="123" t="str">
        <f aca="false">+M33</f>
        <v>Secretário</v>
      </c>
    </row>
    <row r="134" customFormat="false" ht="12" hidden="true" customHeight="true" outlineLevel="0" collapsed="false">
      <c r="B134" s="121" t="s">
        <v>167</v>
      </c>
      <c r="C134" s="123" t="n">
        <f aca="false">+O33</f>
        <v>0</v>
      </c>
    </row>
    <row r="135" customFormat="false" ht="12" hidden="true" customHeight="true" outlineLevel="0" collapsed="false">
      <c r="B135" s="121" t="s">
        <v>168</v>
      </c>
      <c r="C135" s="123" t="n">
        <f aca="false">+Q33</f>
        <v>0</v>
      </c>
    </row>
    <row r="136" customFormat="false" ht="12" hidden="true" customHeight="true" outlineLevel="0" collapsed="false">
      <c r="B136" s="121" t="s">
        <v>169</v>
      </c>
      <c r="C136" s="123" t="n">
        <f aca="false">+S33</f>
        <v>0</v>
      </c>
    </row>
    <row r="137" customFormat="false" ht="12" hidden="true" customHeight="true" outlineLevel="0" collapsed="false">
      <c r="B137" s="121" t="s">
        <v>170</v>
      </c>
      <c r="C137" s="123" t="n">
        <f aca="false">+I34</f>
        <v>174321473</v>
      </c>
    </row>
    <row r="138" customFormat="false" ht="12" hidden="true" customHeight="true" outlineLevel="0" collapsed="false">
      <c r="B138" s="121" t="s">
        <v>171</v>
      </c>
      <c r="C138" s="123" t="n">
        <f aca="false">+K34</f>
        <v>204633885</v>
      </c>
    </row>
    <row r="139" customFormat="false" ht="12" hidden="true" customHeight="true" outlineLevel="0" collapsed="false">
      <c r="B139" s="121" t="s">
        <v>172</v>
      </c>
      <c r="C139" s="123" t="n">
        <f aca="false">+M45</f>
        <v>168125340</v>
      </c>
    </row>
    <row r="140" customFormat="false" ht="12" hidden="true" customHeight="true" outlineLevel="0" collapsed="false">
      <c r="B140" s="121" t="s">
        <v>173</v>
      </c>
      <c r="C140" s="123" t="n">
        <f aca="false">+O34</f>
        <v>0</v>
      </c>
    </row>
    <row r="141" customFormat="false" ht="12" hidden="true" customHeight="true" outlineLevel="0" collapsed="false">
      <c r="B141" s="121" t="s">
        <v>174</v>
      </c>
      <c r="C141" s="123" t="n">
        <f aca="false">+Q34</f>
        <v>0</v>
      </c>
    </row>
    <row r="142" customFormat="false" ht="12" hidden="true" customHeight="true" outlineLevel="0" collapsed="false">
      <c r="B142" s="121" t="s">
        <v>175</v>
      </c>
      <c r="C142" s="123" t="n">
        <f aca="false">+S34</f>
        <v>0</v>
      </c>
    </row>
    <row r="143" customFormat="false" ht="12" hidden="true" customHeight="true" outlineLevel="0" collapsed="false">
      <c r="B143" s="125" t="s">
        <v>176</v>
      </c>
      <c r="C143" s="124" t="n">
        <f aca="false">+G42</f>
        <v>42334</v>
      </c>
    </row>
    <row r="144" customFormat="false" ht="12" hidden="true" customHeight="true" outlineLevel="0" collapsed="false">
      <c r="B144" s="125" t="s">
        <v>177</v>
      </c>
      <c r="C144" s="123" t="str">
        <f aca="false">+M42</f>
        <v>Favorável</v>
      </c>
    </row>
    <row r="145" customFormat="false" ht="12" hidden="true" customHeight="true" outlineLevel="0" collapsed="false">
      <c r="B145" s="121" t="s">
        <v>178</v>
      </c>
      <c r="C145" s="123" t="str">
        <f aca="false">+I44</f>
        <v>Presidente</v>
      </c>
    </row>
    <row r="146" customFormat="false" ht="12" hidden="true" customHeight="true" outlineLevel="0" collapsed="false">
      <c r="B146" s="121" t="s">
        <v>179</v>
      </c>
      <c r="C146" s="123" t="str">
        <f aca="false">+K44</f>
        <v>Vogal</v>
      </c>
    </row>
    <row r="147" customFormat="false" ht="12" hidden="true" customHeight="true" outlineLevel="0" collapsed="false">
      <c r="B147" s="121" t="s">
        <v>180</v>
      </c>
      <c r="C147" s="123" t="str">
        <f aca="false">+M44</f>
        <v>Vogal</v>
      </c>
    </row>
    <row r="148" customFormat="false" ht="12" hidden="true" customHeight="true" outlineLevel="0" collapsed="false">
      <c r="B148" s="121" t="s">
        <v>181</v>
      </c>
      <c r="C148" s="123" t="n">
        <f aca="false">+O44</f>
        <v>0</v>
      </c>
    </row>
    <row r="149" customFormat="false" ht="12" hidden="true" customHeight="true" outlineLevel="0" collapsed="false">
      <c r="B149" s="121" t="s">
        <v>182</v>
      </c>
      <c r="C149" s="123" t="n">
        <f aca="false">+Q44</f>
        <v>0</v>
      </c>
    </row>
    <row r="150" customFormat="false" ht="12" hidden="true" customHeight="true" outlineLevel="0" collapsed="false">
      <c r="B150" s="121" t="s">
        <v>183</v>
      </c>
      <c r="C150" s="123" t="n">
        <f aca="false">+S44</f>
        <v>0</v>
      </c>
    </row>
    <row r="151" customFormat="false" ht="12" hidden="true" customHeight="true" outlineLevel="0" collapsed="false">
      <c r="B151" s="121" t="s">
        <v>184</v>
      </c>
      <c r="C151" s="123" t="n">
        <f aca="false">+I45</f>
        <v>104855940</v>
      </c>
    </row>
    <row r="152" customFormat="false" ht="12" hidden="true" customHeight="true" outlineLevel="0" collapsed="false">
      <c r="B152" s="121" t="s">
        <v>185</v>
      </c>
      <c r="C152" s="123" t="n">
        <f aca="false">+K45</f>
        <v>180405691</v>
      </c>
    </row>
    <row r="153" customFormat="false" ht="12" hidden="true" customHeight="true" outlineLevel="0" collapsed="false">
      <c r="B153" s="121" t="s">
        <v>186</v>
      </c>
      <c r="C153" s="123" t="n">
        <f aca="false">+M45</f>
        <v>168125340</v>
      </c>
    </row>
    <row r="154" customFormat="false" ht="12" hidden="true" customHeight="true" outlineLevel="0" collapsed="false">
      <c r="B154" s="121" t="s">
        <v>187</v>
      </c>
      <c r="C154" s="123" t="n">
        <f aca="false">+O45</f>
        <v>0</v>
      </c>
    </row>
    <row r="155" customFormat="false" ht="12" hidden="true" customHeight="true" outlineLevel="0" collapsed="false">
      <c r="B155" s="121" t="s">
        <v>188</v>
      </c>
      <c r="C155" s="123" t="n">
        <f aca="false">+Q45</f>
        <v>0</v>
      </c>
    </row>
    <row r="156" customFormat="false" ht="12" hidden="true" customHeight="true" outlineLevel="0" collapsed="false">
      <c r="B156" s="121" t="s">
        <v>189</v>
      </c>
      <c r="C156" s="123" t="n">
        <f aca="false">+S45</f>
        <v>0</v>
      </c>
    </row>
    <row r="157" customFormat="false" ht="12" hidden="true" customHeight="true" outlineLevel="0" collapsed="false">
      <c r="B157" s="125" t="s">
        <v>190</v>
      </c>
      <c r="C157" s="126" t="n">
        <f aca="false">+K55</f>
        <v>6</v>
      </c>
    </row>
    <row r="158" customFormat="false" ht="12" hidden="true" customHeight="true" outlineLevel="0" collapsed="false">
      <c r="B158" s="125" t="s">
        <v>191</v>
      </c>
      <c r="C158" s="126" t="n">
        <f aca="false">+K56</f>
        <v>1</v>
      </c>
    </row>
    <row r="159" customFormat="false" ht="12" hidden="true" customHeight="true" outlineLevel="0" collapsed="false">
      <c r="B159" s="125" t="s">
        <v>192</v>
      </c>
      <c r="C159" s="126" t="n">
        <f aca="false">+K57</f>
        <v>4</v>
      </c>
    </row>
    <row r="160" customFormat="false" ht="12" hidden="true" customHeight="true" outlineLevel="0" collapsed="false">
      <c r="B160" s="125" t="s">
        <v>193</v>
      </c>
      <c r="C160" s="126" t="n">
        <f aca="false">+O56</f>
        <v>0</v>
      </c>
    </row>
    <row r="161" customFormat="false" ht="12" hidden="true" customHeight="true" outlineLevel="0" collapsed="false">
      <c r="B161" s="125" t="s">
        <v>194</v>
      </c>
      <c r="C161" s="126" t="n">
        <f aca="false">+O57</f>
        <v>5</v>
      </c>
    </row>
    <row r="162" customFormat="false" ht="12" hidden="true" customHeight="true" outlineLevel="0" collapsed="false">
      <c r="B162" s="127" t="s">
        <v>195</v>
      </c>
      <c r="C162" s="126" t="str">
        <f aca="false">+D62</f>
        <v>1103-Creche</v>
      </c>
    </row>
    <row r="163" customFormat="false" ht="12" hidden="true" customHeight="true" outlineLevel="0" collapsed="false">
      <c r="B163" s="127" t="s">
        <v>196</v>
      </c>
      <c r="C163" s="123" t="n">
        <f aca="false">+J62</f>
        <v>20</v>
      </c>
    </row>
    <row r="164" customFormat="false" ht="12" hidden="true" customHeight="true" outlineLevel="0" collapsed="false">
      <c r="B164" s="128" t="s">
        <v>197</v>
      </c>
      <c r="C164" s="104" t="n">
        <f aca="false">+K62</f>
        <v>3000.99</v>
      </c>
    </row>
    <row r="165" customFormat="false" ht="12" hidden="true" customHeight="true" outlineLevel="0" collapsed="false">
      <c r="B165" s="128" t="s">
        <v>198</v>
      </c>
      <c r="C165" s="104" t="n">
        <f aca="false">+M62</f>
        <v>1987.525</v>
      </c>
    </row>
    <row r="166" customFormat="false" ht="12" hidden="true" customHeight="true" outlineLevel="0" collapsed="false">
      <c r="B166" s="128" t="s">
        <v>199</v>
      </c>
      <c r="C166" s="104" t="n">
        <f aca="false">+O62</f>
        <v>99770.3</v>
      </c>
    </row>
    <row r="167" customFormat="false" ht="12" hidden="true" customHeight="true" outlineLevel="0" collapsed="false">
      <c r="B167" s="128" t="s">
        <v>200</v>
      </c>
      <c r="C167" s="126" t="n">
        <f aca="false">+Q62</f>
        <v>6</v>
      </c>
    </row>
    <row r="168" customFormat="false" ht="12" hidden="true" customHeight="true" outlineLevel="0" collapsed="false">
      <c r="B168" s="127" t="s">
        <v>201</v>
      </c>
      <c r="C168" s="126" t="n">
        <f aca="false">+S62</f>
        <v>0</v>
      </c>
    </row>
    <row r="169" customFormat="false" ht="12" hidden="true" customHeight="true" outlineLevel="0" collapsed="false">
      <c r="B169" s="129" t="s">
        <v>202</v>
      </c>
      <c r="C169" s="126" t="str">
        <f aca="false">+D63</f>
        <v>1105-Centro de Atividades de Tempos Livres</v>
      </c>
    </row>
    <row r="170" customFormat="false" ht="12" hidden="true" customHeight="true" outlineLevel="0" collapsed="false">
      <c r="B170" s="129" t="s">
        <v>203</v>
      </c>
      <c r="C170" s="104" t="n">
        <f aca="false">+J63</f>
        <v>39</v>
      </c>
    </row>
    <row r="171" customFormat="false" ht="12" hidden="true" customHeight="true" outlineLevel="0" collapsed="false">
      <c r="B171" s="130" t="s">
        <v>204</v>
      </c>
      <c r="C171" s="104" t="n">
        <f aca="false">+K63</f>
        <v>514.05179</v>
      </c>
    </row>
    <row r="172" customFormat="false" ht="12" hidden="true" customHeight="true" outlineLevel="0" collapsed="false">
      <c r="B172" s="130" t="s">
        <v>205</v>
      </c>
      <c r="C172" s="104" t="n">
        <f aca="false">+M63</f>
        <v>184.7307</v>
      </c>
    </row>
    <row r="173" customFormat="false" ht="12" hidden="true" customHeight="true" outlineLevel="0" collapsed="false">
      <c r="B173" s="130" t="s">
        <v>206</v>
      </c>
      <c r="C173" s="126" t="n">
        <f aca="false">+O63</f>
        <v>27252.51711</v>
      </c>
    </row>
    <row r="174" customFormat="false" ht="12" hidden="true" customHeight="true" outlineLevel="0" collapsed="false">
      <c r="B174" s="130" t="s">
        <v>207</v>
      </c>
      <c r="C174" s="126" t="n">
        <f aca="false">+Q63</f>
        <v>4</v>
      </c>
    </row>
    <row r="175" customFormat="false" ht="12" hidden="true" customHeight="true" outlineLevel="0" collapsed="false">
      <c r="B175" s="129" t="s">
        <v>208</v>
      </c>
      <c r="C175" s="126" t="n">
        <f aca="false">+S63</f>
        <v>0</v>
      </c>
    </row>
    <row r="176" customFormat="false" ht="12" hidden="true" customHeight="true" outlineLevel="0" collapsed="false">
      <c r="B176" s="127" t="s">
        <v>209</v>
      </c>
      <c r="C176" s="123" t="str">
        <f aca="false">+D64</f>
        <v>2101-Serviço de Apoio Domiciliário</v>
      </c>
    </row>
    <row r="177" customFormat="false" ht="12" hidden="true" customHeight="true" outlineLevel="0" collapsed="false">
      <c r="B177" s="127" t="s">
        <v>210</v>
      </c>
      <c r="C177" s="123" t="n">
        <f aca="false">+J64</f>
        <v>35</v>
      </c>
    </row>
    <row r="178" customFormat="false" ht="12" hidden="true" customHeight="true" outlineLevel="0" collapsed="false">
      <c r="B178" s="128" t="s">
        <v>211</v>
      </c>
      <c r="C178" s="104" t="n">
        <f aca="false">+K64</f>
        <v>2954.594</v>
      </c>
    </row>
    <row r="179" customFormat="false" ht="12" hidden="true" customHeight="true" outlineLevel="0" collapsed="false">
      <c r="B179" s="128" t="s">
        <v>212</v>
      </c>
      <c r="C179" s="104" t="n">
        <f aca="false">+M64</f>
        <v>1488.9811</v>
      </c>
    </row>
    <row r="180" customFormat="false" ht="12" hidden="true" customHeight="true" outlineLevel="0" collapsed="false">
      <c r="B180" s="128" t="s">
        <v>213</v>
      </c>
      <c r="C180" s="104" t="n">
        <f aca="false">+O64</f>
        <v>155525.1285</v>
      </c>
    </row>
    <row r="181" customFormat="false" ht="12" hidden="true" customHeight="true" outlineLevel="0" collapsed="false">
      <c r="B181" s="128" t="s">
        <v>214</v>
      </c>
      <c r="C181" s="126" t="n">
        <f aca="false">+Q64</f>
        <v>16</v>
      </c>
    </row>
    <row r="182" customFormat="false" ht="12" hidden="true" customHeight="true" outlineLevel="0" collapsed="false">
      <c r="B182" s="127" t="s">
        <v>215</v>
      </c>
      <c r="C182" s="126" t="n">
        <f aca="false">+S64</f>
        <v>0</v>
      </c>
    </row>
    <row r="183" customFormat="false" ht="12" hidden="true" customHeight="true" outlineLevel="0" collapsed="false">
      <c r="B183" s="129" t="s">
        <v>216</v>
      </c>
      <c r="C183" s="123" t="str">
        <f aca="false">+D65</f>
        <v>2102-Centro de Convívio</v>
      </c>
    </row>
    <row r="184" customFormat="false" ht="12" hidden="true" customHeight="true" outlineLevel="0" collapsed="false">
      <c r="B184" s="129" t="s">
        <v>217</v>
      </c>
      <c r="C184" s="123" t="n">
        <f aca="false">+J65</f>
        <v>60</v>
      </c>
    </row>
    <row r="185" customFormat="false" ht="12" hidden="true" customHeight="true" outlineLevel="0" collapsed="false">
      <c r="B185" s="130" t="s">
        <v>218</v>
      </c>
      <c r="C185" s="104" t="n">
        <f aca="false">+K65</f>
        <v>693.47593</v>
      </c>
    </row>
    <row r="186" customFormat="false" ht="12" hidden="true" customHeight="true" outlineLevel="0" collapsed="false">
      <c r="B186" s="130" t="s">
        <v>219</v>
      </c>
      <c r="C186" s="104" t="n">
        <f aca="false">+M65</f>
        <v>7</v>
      </c>
    </row>
    <row r="187" customFormat="false" ht="12" hidden="true" customHeight="true" outlineLevel="0" collapsed="false">
      <c r="B187" s="130" t="s">
        <v>220</v>
      </c>
      <c r="C187" s="104" t="n">
        <f aca="false">+O65</f>
        <v>42028.5558</v>
      </c>
    </row>
    <row r="188" customFormat="false" ht="12" hidden="true" customHeight="true" outlineLevel="0" collapsed="false">
      <c r="B188" s="130" t="s">
        <v>221</v>
      </c>
      <c r="C188" s="126" t="n">
        <f aca="false">+Q65</f>
        <v>4</v>
      </c>
    </row>
    <row r="189" customFormat="false" ht="12" hidden="true" customHeight="true" outlineLevel="0" collapsed="false">
      <c r="B189" s="129" t="s">
        <v>222</v>
      </c>
      <c r="C189" s="126" t="n">
        <f aca="false">+S65</f>
        <v>0</v>
      </c>
    </row>
    <row r="190" customFormat="false" ht="12" hidden="true" customHeight="true" outlineLevel="0" collapsed="false">
      <c r="B190" s="127" t="s">
        <v>223</v>
      </c>
      <c r="C190" s="123" t="str">
        <f aca="false">+D66</f>
        <v>2103-Centro de Dia</v>
      </c>
    </row>
    <row r="191" customFormat="false" ht="12" hidden="true" customHeight="true" outlineLevel="0" collapsed="false">
      <c r="B191" s="127" t="s">
        <v>224</v>
      </c>
      <c r="C191" s="123" t="n">
        <f aca="false">+J66</f>
        <v>38</v>
      </c>
    </row>
    <row r="192" customFormat="false" ht="12" hidden="true" customHeight="true" outlineLevel="0" collapsed="false">
      <c r="B192" s="128" t="s">
        <v>225</v>
      </c>
      <c r="C192" s="104" t="n">
        <f aca="false">+K66</f>
        <v>1114.3668</v>
      </c>
    </row>
    <row r="193" customFormat="false" ht="12" hidden="true" customHeight="true" outlineLevel="0" collapsed="false">
      <c r="B193" s="128" t="s">
        <v>226</v>
      </c>
      <c r="C193" s="104" t="n">
        <f aca="false">+M66</f>
        <v>1849.7915</v>
      </c>
    </row>
    <row r="194" customFormat="false" ht="12" hidden="true" customHeight="true" outlineLevel="0" collapsed="false">
      <c r="B194" s="128" t="s">
        <v>227</v>
      </c>
      <c r="C194" s="104" t="n">
        <f aca="false">+O66</f>
        <v>112638.0154</v>
      </c>
    </row>
    <row r="195" customFormat="false" ht="12" hidden="true" customHeight="true" outlineLevel="0" collapsed="false">
      <c r="B195" s="128" t="s">
        <v>228</v>
      </c>
      <c r="C195" s="126" t="n">
        <f aca="false">+Q66</f>
        <v>4</v>
      </c>
    </row>
    <row r="196" customFormat="false" ht="12" hidden="true" customHeight="true" outlineLevel="0" collapsed="false">
      <c r="B196" s="127" t="s">
        <v>229</v>
      </c>
      <c r="C196" s="126" t="n">
        <f aca="false">+S66</f>
        <v>0</v>
      </c>
    </row>
    <row r="197" customFormat="false" ht="12" hidden="true" customHeight="true" outlineLevel="0" collapsed="false">
      <c r="B197" s="129" t="s">
        <v>230</v>
      </c>
      <c r="C197" s="123" t="str">
        <f aca="false">+$D67</f>
        <v>2107-Lar de Idosos</v>
      </c>
    </row>
    <row r="198" customFormat="false" ht="12" hidden="true" customHeight="true" outlineLevel="0" collapsed="false">
      <c r="B198" s="129" t="s">
        <v>231</v>
      </c>
      <c r="C198" s="123" t="n">
        <f aca="false">+$J67</f>
        <v>30</v>
      </c>
    </row>
    <row r="199" customFormat="false" ht="12" hidden="true" customHeight="true" outlineLevel="0" collapsed="false">
      <c r="B199" s="130" t="s">
        <v>232</v>
      </c>
      <c r="C199" s="104" t="n">
        <f aca="false">+$K67</f>
        <v>4484.6667</v>
      </c>
    </row>
    <row r="200" customFormat="false" ht="12" hidden="true" customHeight="true" outlineLevel="0" collapsed="false">
      <c r="B200" s="130" t="s">
        <v>233</v>
      </c>
      <c r="C200" s="104" t="n">
        <f aca="false">+$M67</f>
        <v>7404.158</v>
      </c>
    </row>
    <row r="201" customFormat="false" ht="12" hidden="true" customHeight="true" outlineLevel="0" collapsed="false">
      <c r="B201" s="130" t="s">
        <v>234</v>
      </c>
      <c r="C201" s="104" t="n">
        <f aca="false">+$O67</f>
        <v>356664.741</v>
      </c>
    </row>
    <row r="202" customFormat="false" ht="12" hidden="true" customHeight="true" outlineLevel="0" collapsed="false">
      <c r="B202" s="130" t="s">
        <v>235</v>
      </c>
      <c r="C202" s="126" t="n">
        <f aca="false">+$Q67</f>
        <v>17</v>
      </c>
    </row>
    <row r="203" customFormat="false" ht="12" hidden="true" customHeight="true" outlineLevel="0" collapsed="false">
      <c r="B203" s="129" t="s">
        <v>236</v>
      </c>
      <c r="C203" s="126" t="n">
        <f aca="false">+$S67</f>
        <v>0</v>
      </c>
    </row>
    <row r="204" customFormat="false" ht="12" hidden="true" customHeight="true" outlineLevel="0" collapsed="false">
      <c r="B204" s="127" t="s">
        <v>237</v>
      </c>
      <c r="C204" s="123" t="str">
        <f aca="false">+$D72</f>
        <v>2107-Lar de Idosos</v>
      </c>
    </row>
    <row r="205" customFormat="false" ht="12" hidden="true" customHeight="true" outlineLevel="0" collapsed="false">
      <c r="B205" s="127" t="s">
        <v>238</v>
      </c>
      <c r="C205" s="123" t="n">
        <f aca="false">+$J72</f>
        <v>17</v>
      </c>
    </row>
    <row r="206" customFormat="false" ht="12" hidden="true" customHeight="true" outlineLevel="0" collapsed="false">
      <c r="B206" s="128" t="s">
        <v>239</v>
      </c>
      <c r="C206" s="104" t="n">
        <f aca="false">+$K72</f>
        <v>0</v>
      </c>
    </row>
    <row r="207" customFormat="false" ht="12" hidden="true" customHeight="true" outlineLevel="0" collapsed="false">
      <c r="B207" s="128" t="s">
        <v>240</v>
      </c>
      <c r="C207" s="104" t="n">
        <f aca="false">+$M72</f>
        <v>9600</v>
      </c>
    </row>
    <row r="208" customFormat="false" ht="12" hidden="true" customHeight="true" outlineLevel="0" collapsed="false">
      <c r="B208" s="128" t="s">
        <v>241</v>
      </c>
      <c r="C208" s="104" t="n">
        <f aca="false">+$O72</f>
        <v>163200</v>
      </c>
    </row>
    <row r="209" customFormat="false" ht="12" hidden="true" customHeight="true" outlineLevel="0" collapsed="false">
      <c r="B209" s="128" t="s">
        <v>242</v>
      </c>
      <c r="C209" s="126" t="n">
        <f aca="false">+$Q72</f>
        <v>5</v>
      </c>
    </row>
    <row r="210" customFormat="false" ht="12" hidden="true" customHeight="true" outlineLevel="0" collapsed="false">
      <c r="B210" s="127" t="s">
        <v>243</v>
      </c>
      <c r="C210" s="126" t="n">
        <f aca="false">+$S72</f>
        <v>0</v>
      </c>
    </row>
    <row r="211" customFormat="false" ht="12" hidden="true" customHeight="true" outlineLevel="0" collapsed="false">
      <c r="B211" s="129" t="s">
        <v>244</v>
      </c>
      <c r="C211" s="123" t="n">
        <f aca="false">+$D73</f>
        <v>0</v>
      </c>
    </row>
    <row r="212" customFormat="false" ht="12" hidden="true" customHeight="true" outlineLevel="0" collapsed="false">
      <c r="B212" s="129" t="s">
        <v>245</v>
      </c>
      <c r="C212" s="123" t="n">
        <f aca="false">+$J73</f>
        <v>0</v>
      </c>
    </row>
    <row r="213" customFormat="false" ht="12" hidden="true" customHeight="true" outlineLevel="0" collapsed="false">
      <c r="B213" s="130" t="s">
        <v>246</v>
      </c>
      <c r="C213" s="104" t="n">
        <f aca="false">+$K73</f>
        <v>0</v>
      </c>
    </row>
    <row r="214" customFormat="false" ht="12" hidden="true" customHeight="true" outlineLevel="0" collapsed="false">
      <c r="B214" s="130" t="s">
        <v>247</v>
      </c>
      <c r="C214" s="104" t="n">
        <f aca="false">+$M73</f>
        <v>0</v>
      </c>
    </row>
    <row r="215" customFormat="false" ht="12" hidden="true" customHeight="true" outlineLevel="0" collapsed="false">
      <c r="B215" s="130" t="s">
        <v>248</v>
      </c>
      <c r="C215" s="104" t="n">
        <f aca="false">+$O73</f>
        <v>0</v>
      </c>
    </row>
    <row r="216" customFormat="false" ht="12" hidden="true" customHeight="true" outlineLevel="0" collapsed="false">
      <c r="B216" s="130" t="s">
        <v>249</v>
      </c>
      <c r="C216" s="126" t="n">
        <f aca="false">+$Q73</f>
        <v>0</v>
      </c>
    </row>
    <row r="217" customFormat="false" ht="12" hidden="true" customHeight="true" outlineLevel="0" collapsed="false">
      <c r="B217" s="129" t="s">
        <v>250</v>
      </c>
      <c r="C217" s="126" t="n">
        <f aca="false">+$S73</f>
        <v>0</v>
      </c>
    </row>
    <row r="218" customFormat="false" ht="12" hidden="true" customHeight="true" outlineLevel="0" collapsed="false">
      <c r="B218" s="127" t="s">
        <v>251</v>
      </c>
      <c r="C218" s="123" t="n">
        <f aca="false">+$D74</f>
        <v>0</v>
      </c>
    </row>
    <row r="219" customFormat="false" ht="12" hidden="true" customHeight="true" outlineLevel="0" collapsed="false">
      <c r="B219" s="127" t="s">
        <v>252</v>
      </c>
      <c r="C219" s="123" t="n">
        <f aca="false">+$J74</f>
        <v>0</v>
      </c>
    </row>
    <row r="220" customFormat="false" ht="12" hidden="true" customHeight="true" outlineLevel="0" collapsed="false">
      <c r="B220" s="128" t="s">
        <v>253</v>
      </c>
      <c r="C220" s="104" t="n">
        <f aca="false">+$K74</f>
        <v>0</v>
      </c>
    </row>
    <row r="221" customFormat="false" ht="12" hidden="true" customHeight="true" outlineLevel="0" collapsed="false">
      <c r="B221" s="128" t="s">
        <v>254</v>
      </c>
      <c r="C221" s="104" t="n">
        <f aca="false">+$M74</f>
        <v>0</v>
      </c>
    </row>
    <row r="222" customFormat="false" ht="12" hidden="true" customHeight="true" outlineLevel="0" collapsed="false">
      <c r="B222" s="128" t="s">
        <v>255</v>
      </c>
      <c r="C222" s="104" t="n">
        <f aca="false">+$O74</f>
        <v>0</v>
      </c>
    </row>
    <row r="223" customFormat="false" ht="12" hidden="true" customHeight="true" outlineLevel="0" collapsed="false">
      <c r="B223" s="128" t="s">
        <v>256</v>
      </c>
      <c r="C223" s="126" t="n">
        <f aca="false">+$Q74</f>
        <v>0</v>
      </c>
    </row>
    <row r="224" customFormat="false" ht="12" hidden="true" customHeight="true" outlineLevel="0" collapsed="false">
      <c r="B224" s="127" t="s">
        <v>257</v>
      </c>
      <c r="C224" s="126" t="n">
        <f aca="false">+$S74</f>
        <v>0</v>
      </c>
    </row>
    <row r="225" customFormat="false" ht="12" hidden="true" customHeight="true" outlineLevel="0" collapsed="false">
      <c r="B225" s="129" t="s">
        <v>258</v>
      </c>
      <c r="C225" s="123" t="n">
        <f aca="false">+$D75</f>
        <v>0</v>
      </c>
    </row>
    <row r="226" customFormat="false" ht="12" hidden="true" customHeight="true" outlineLevel="0" collapsed="false">
      <c r="B226" s="129" t="s">
        <v>259</v>
      </c>
      <c r="C226" s="123" t="n">
        <f aca="false">+$J75</f>
        <v>0</v>
      </c>
    </row>
    <row r="227" customFormat="false" ht="12" hidden="true" customHeight="true" outlineLevel="0" collapsed="false">
      <c r="B227" s="130" t="s">
        <v>260</v>
      </c>
      <c r="C227" s="104" t="n">
        <f aca="false">+$K75</f>
        <v>0</v>
      </c>
    </row>
    <row r="228" customFormat="false" ht="12" hidden="true" customHeight="true" outlineLevel="0" collapsed="false">
      <c r="B228" s="130" t="s">
        <v>261</v>
      </c>
      <c r="C228" s="104" t="n">
        <f aca="false">+$M75</f>
        <v>0</v>
      </c>
    </row>
    <row r="229" customFormat="false" ht="12" hidden="true" customHeight="true" outlineLevel="0" collapsed="false">
      <c r="B229" s="130" t="s">
        <v>262</v>
      </c>
      <c r="C229" s="104" t="n">
        <f aca="false">+$O75</f>
        <v>0</v>
      </c>
    </row>
    <row r="230" customFormat="false" ht="12" hidden="true" customHeight="true" outlineLevel="0" collapsed="false">
      <c r="B230" s="130" t="s">
        <v>263</v>
      </c>
      <c r="C230" s="126" t="n">
        <f aca="false">+$Q75</f>
        <v>0</v>
      </c>
    </row>
    <row r="231" customFormat="false" ht="12" hidden="true" customHeight="true" outlineLevel="0" collapsed="false">
      <c r="B231" s="129" t="s">
        <v>264</v>
      </c>
      <c r="C231" s="126" t="n">
        <f aca="false">+$S75</f>
        <v>0</v>
      </c>
    </row>
    <row r="232" customFormat="false" ht="12" hidden="true" customHeight="true" outlineLevel="0" collapsed="false">
      <c r="B232" s="127" t="s">
        <v>265</v>
      </c>
      <c r="C232" s="123" t="n">
        <f aca="false">+$D76</f>
        <v>0</v>
      </c>
    </row>
    <row r="233" customFormat="false" ht="12" hidden="true" customHeight="true" outlineLevel="0" collapsed="false">
      <c r="B233" s="127" t="s">
        <v>266</v>
      </c>
      <c r="C233" s="123" t="n">
        <f aca="false">+$J76</f>
        <v>0</v>
      </c>
    </row>
    <row r="234" customFormat="false" ht="12" hidden="true" customHeight="true" outlineLevel="0" collapsed="false">
      <c r="B234" s="128" t="s">
        <v>267</v>
      </c>
      <c r="C234" s="104" t="n">
        <f aca="false">+$K76</f>
        <v>0</v>
      </c>
    </row>
    <row r="235" customFormat="false" ht="12" hidden="true" customHeight="true" outlineLevel="0" collapsed="false">
      <c r="B235" s="128" t="s">
        <v>268</v>
      </c>
      <c r="C235" s="104" t="n">
        <f aca="false">+$M76</f>
        <v>0</v>
      </c>
    </row>
    <row r="236" customFormat="false" ht="12" hidden="true" customHeight="true" outlineLevel="0" collapsed="false">
      <c r="B236" s="128" t="s">
        <v>269</v>
      </c>
      <c r="C236" s="104" t="n">
        <f aca="false">+$O76</f>
        <v>0</v>
      </c>
    </row>
    <row r="237" customFormat="false" ht="12" hidden="true" customHeight="true" outlineLevel="0" collapsed="false">
      <c r="B237" s="128" t="s">
        <v>270</v>
      </c>
      <c r="C237" s="126" t="n">
        <f aca="false">+$Q76</f>
        <v>0</v>
      </c>
    </row>
    <row r="238" customFormat="false" ht="12" hidden="true" customHeight="true" outlineLevel="0" collapsed="false">
      <c r="B238" s="127" t="s">
        <v>271</v>
      </c>
      <c r="C238" s="126" t="n">
        <f aca="false">+$S76</f>
        <v>0</v>
      </c>
    </row>
    <row r="239" customFormat="false" ht="12" hidden="true" customHeight="true" outlineLevel="0" collapsed="false">
      <c r="B239" s="129" t="s">
        <v>272</v>
      </c>
      <c r="C239" s="123" t="n">
        <f aca="false">+$D77</f>
        <v>0</v>
      </c>
    </row>
    <row r="240" customFormat="false" ht="12" hidden="true" customHeight="true" outlineLevel="0" collapsed="false">
      <c r="B240" s="129" t="s">
        <v>273</v>
      </c>
      <c r="C240" s="123" t="n">
        <f aca="false">+$J77</f>
        <v>0</v>
      </c>
    </row>
    <row r="241" customFormat="false" ht="12" hidden="true" customHeight="true" outlineLevel="0" collapsed="false">
      <c r="B241" s="130" t="s">
        <v>274</v>
      </c>
      <c r="C241" s="104" t="n">
        <f aca="false">+$K77</f>
        <v>0</v>
      </c>
    </row>
    <row r="242" customFormat="false" ht="12" hidden="true" customHeight="true" outlineLevel="0" collapsed="false">
      <c r="B242" s="130" t="s">
        <v>275</v>
      </c>
      <c r="C242" s="104" t="n">
        <f aca="false">+$M77</f>
        <v>0</v>
      </c>
    </row>
    <row r="243" customFormat="false" ht="12" hidden="true" customHeight="true" outlineLevel="0" collapsed="false">
      <c r="B243" s="130" t="s">
        <v>276</v>
      </c>
      <c r="C243" s="104" t="n">
        <f aca="false">+$O77</f>
        <v>0</v>
      </c>
    </row>
    <row r="244" customFormat="false" ht="12" hidden="true" customHeight="true" outlineLevel="0" collapsed="false">
      <c r="B244" s="130" t="s">
        <v>277</v>
      </c>
      <c r="C244" s="126" t="n">
        <f aca="false">+$Q77</f>
        <v>0</v>
      </c>
    </row>
    <row r="245" customFormat="false" ht="12" hidden="true" customHeight="true" outlineLevel="0" collapsed="false">
      <c r="B245" s="129" t="s">
        <v>278</v>
      </c>
      <c r="C245" s="126" t="n">
        <f aca="false">+$S77</f>
        <v>0</v>
      </c>
    </row>
    <row r="246" customFormat="false" ht="12" hidden="true" customHeight="true" outlineLevel="0" collapsed="false">
      <c r="B246" s="127" t="s">
        <v>279</v>
      </c>
      <c r="C246" s="123" t="str">
        <f aca="false">+$D82</f>
        <v>Refeitório Escolar</v>
      </c>
    </row>
    <row r="247" customFormat="false" ht="12" hidden="true" customHeight="true" outlineLevel="0" collapsed="false">
      <c r="B247" s="127" t="s">
        <v>280</v>
      </c>
      <c r="C247" s="123" t="n">
        <f aca="false">+$J82</f>
        <v>97</v>
      </c>
    </row>
    <row r="248" customFormat="false" ht="12" hidden="true" customHeight="true" outlineLevel="0" collapsed="false">
      <c r="B248" s="128" t="s">
        <v>281</v>
      </c>
      <c r="C248" s="104" t="n">
        <f aca="false">+$K82</f>
        <v>0</v>
      </c>
    </row>
    <row r="249" customFormat="false" ht="12" hidden="true" customHeight="true" outlineLevel="0" collapsed="false">
      <c r="B249" s="128" t="s">
        <v>282</v>
      </c>
      <c r="C249" s="104" t="n">
        <f aca="false">+$M82</f>
        <v>577.5</v>
      </c>
    </row>
    <row r="250" customFormat="false" ht="12" hidden="true" customHeight="true" outlineLevel="0" collapsed="false">
      <c r="B250" s="128" t="s">
        <v>283</v>
      </c>
      <c r="C250" s="104" t="n">
        <f aca="false">+$O82</f>
        <v>56017.5</v>
      </c>
    </row>
    <row r="251" customFormat="false" ht="12" hidden="true" customHeight="true" outlineLevel="0" collapsed="false">
      <c r="B251" s="128" t="s">
        <v>284</v>
      </c>
      <c r="C251" s="126" t="n">
        <f aca="false">+$Q82</f>
        <v>3</v>
      </c>
    </row>
    <row r="252" customFormat="false" ht="12" hidden="true" customHeight="true" outlineLevel="0" collapsed="false">
      <c r="B252" s="127" t="s">
        <v>285</v>
      </c>
      <c r="C252" s="126" t="n">
        <f aca="false">+$S82</f>
        <v>0</v>
      </c>
    </row>
    <row r="253" customFormat="false" ht="12" hidden="true" customHeight="true" outlineLevel="0" collapsed="false">
      <c r="B253" s="129" t="s">
        <v>286</v>
      </c>
      <c r="C253" s="123" t="str">
        <f aca="false">+$D83</f>
        <v>Cantinas Sociais</v>
      </c>
    </row>
    <row r="254" customFormat="false" ht="12" hidden="true" customHeight="true" outlineLevel="0" collapsed="false">
      <c r="B254" s="129" t="s">
        <v>287</v>
      </c>
      <c r="C254" s="123" t="n">
        <f aca="false">+$J83</f>
        <v>20</v>
      </c>
    </row>
    <row r="255" customFormat="false" ht="12" hidden="true" customHeight="true" outlineLevel="0" collapsed="false">
      <c r="B255" s="130" t="s">
        <v>288</v>
      </c>
      <c r="C255" s="104" t="n">
        <f aca="false">+$K83</f>
        <v>1181</v>
      </c>
    </row>
    <row r="256" customFormat="false" ht="12" hidden="true" customHeight="true" outlineLevel="0" collapsed="false">
      <c r="B256" s="130" t="s">
        <v>289</v>
      </c>
      <c r="C256" s="104" t="n">
        <f aca="false">+$M83</f>
        <v>90</v>
      </c>
    </row>
    <row r="257" customFormat="false" ht="12" hidden="true" customHeight="true" outlineLevel="0" collapsed="false">
      <c r="B257" s="130" t="s">
        <v>290</v>
      </c>
      <c r="C257" s="104" t="n">
        <f aca="false">+$O83</f>
        <v>25420</v>
      </c>
    </row>
    <row r="258" customFormat="false" ht="12" hidden="true" customHeight="true" outlineLevel="0" collapsed="false">
      <c r="B258" s="130" t="s">
        <v>291</v>
      </c>
      <c r="C258" s="126" t="n">
        <f aca="false">+$Q83</f>
        <v>2</v>
      </c>
    </row>
    <row r="259" customFormat="false" ht="12" hidden="true" customHeight="true" outlineLevel="0" collapsed="false">
      <c r="B259" s="129" t="s">
        <v>292</v>
      </c>
      <c r="C259" s="126" t="n">
        <f aca="false">+$S83</f>
        <v>0</v>
      </c>
    </row>
    <row r="260" customFormat="false" ht="12" hidden="true" customHeight="true" outlineLevel="0" collapsed="false">
      <c r="B260" s="127" t="s">
        <v>293</v>
      </c>
      <c r="C260" s="123" t="str">
        <f aca="false">+$D84</f>
        <v>Apoio À Família</v>
      </c>
    </row>
    <row r="261" customFormat="false" ht="12" hidden="true" customHeight="true" outlineLevel="0" collapsed="false">
      <c r="B261" s="127" t="s">
        <v>294</v>
      </c>
      <c r="C261" s="123" t="n">
        <f aca="false">+$J84</f>
        <v>64</v>
      </c>
    </row>
    <row r="262" customFormat="false" ht="12" hidden="true" customHeight="true" outlineLevel="0" collapsed="false">
      <c r="B262" s="128" t="s">
        <v>295</v>
      </c>
      <c r="C262" s="104" t="n">
        <f aca="false">+$K84</f>
        <v>27.5176</v>
      </c>
    </row>
    <row r="263" customFormat="false" ht="12" hidden="true" customHeight="true" outlineLevel="0" collapsed="false">
      <c r="B263" s="128" t="s">
        <v>296</v>
      </c>
      <c r="C263" s="104" t="n">
        <f aca="false">+$M84</f>
        <v>0</v>
      </c>
    </row>
    <row r="264" customFormat="false" ht="12" hidden="true" customHeight="true" outlineLevel="0" collapsed="false">
      <c r="B264" s="128" t="s">
        <v>297</v>
      </c>
      <c r="C264" s="104" t="n">
        <f aca="false">+$O84</f>
        <v>1761.1264</v>
      </c>
    </row>
    <row r="265" customFormat="false" ht="12" hidden="true" customHeight="true" outlineLevel="0" collapsed="false">
      <c r="B265" s="128" t="s">
        <v>298</v>
      </c>
      <c r="C265" s="126" t="n">
        <f aca="false">+$Q84</f>
        <v>1</v>
      </c>
    </row>
    <row r="266" customFormat="false" ht="12" hidden="true" customHeight="true" outlineLevel="0" collapsed="false">
      <c r="B266" s="127" t="s">
        <v>299</v>
      </c>
      <c r="C266" s="126" t="n">
        <f aca="false">+$S84</f>
        <v>0</v>
      </c>
    </row>
    <row r="267" customFormat="false" ht="12" hidden="true" customHeight="true" outlineLevel="0" collapsed="false">
      <c r="B267" s="129" t="s">
        <v>300</v>
      </c>
      <c r="C267" s="123" t="str">
        <f aca="false">+$D85</f>
        <v>Prolongamento de Horário Escolar</v>
      </c>
    </row>
    <row r="268" customFormat="false" ht="12" hidden="true" customHeight="true" outlineLevel="0" collapsed="false">
      <c r="B268" s="129" t="s">
        <v>301</v>
      </c>
      <c r="C268" s="123" t="n">
        <f aca="false">+$J85</f>
        <v>14</v>
      </c>
    </row>
    <row r="269" customFormat="false" ht="12" hidden="true" customHeight="true" outlineLevel="0" collapsed="false">
      <c r="B269" s="130" t="s">
        <v>302</v>
      </c>
      <c r="C269" s="104" t="n">
        <f aca="false">+$K85</f>
        <v>0</v>
      </c>
    </row>
    <row r="270" customFormat="false" ht="12" hidden="true" customHeight="true" outlineLevel="0" collapsed="false">
      <c r="B270" s="130" t="s">
        <v>303</v>
      </c>
      <c r="C270" s="104" t="n">
        <f aca="false">+$M85</f>
        <v>674.0407</v>
      </c>
    </row>
    <row r="271" customFormat="false" ht="12" hidden="true" customHeight="true" outlineLevel="0" collapsed="false">
      <c r="B271" s="130" t="s">
        <v>304</v>
      </c>
      <c r="C271" s="104" t="n">
        <f aca="false">+$O85</f>
        <v>9436.5698</v>
      </c>
    </row>
    <row r="272" customFormat="false" ht="12" hidden="true" customHeight="true" outlineLevel="0" collapsed="false">
      <c r="B272" s="130" t="s">
        <v>305</v>
      </c>
      <c r="C272" s="126" t="n">
        <f aca="false">+$Q85</f>
        <v>2</v>
      </c>
    </row>
    <row r="273" customFormat="false" ht="12" hidden="true" customHeight="true" outlineLevel="0" collapsed="false">
      <c r="B273" s="129" t="s">
        <v>306</v>
      </c>
      <c r="C273" s="126" t="n">
        <f aca="false">+$S85</f>
        <v>0</v>
      </c>
    </row>
    <row r="274" customFormat="false" ht="12" hidden="true" customHeight="true" outlineLevel="0" collapsed="false">
      <c r="B274" s="127" t="s">
        <v>307</v>
      </c>
      <c r="C274" s="123" t="n">
        <f aca="false">+$D86</f>
        <v>0</v>
      </c>
    </row>
    <row r="275" customFormat="false" ht="12" hidden="true" customHeight="true" outlineLevel="0" collapsed="false">
      <c r="B275" s="127" t="s">
        <v>308</v>
      </c>
      <c r="C275" s="123" t="n">
        <f aca="false">+$J86</f>
        <v>0</v>
      </c>
    </row>
    <row r="276" customFormat="false" ht="12" hidden="true" customHeight="true" outlineLevel="0" collapsed="false">
      <c r="B276" s="128" t="s">
        <v>309</v>
      </c>
      <c r="C276" s="104" t="n">
        <f aca="false">+$K86</f>
        <v>0</v>
      </c>
    </row>
    <row r="277" customFormat="false" ht="12" hidden="true" customHeight="true" outlineLevel="0" collapsed="false">
      <c r="B277" s="128" t="s">
        <v>310</v>
      </c>
      <c r="C277" s="104" t="n">
        <f aca="false">+$M86</f>
        <v>0</v>
      </c>
    </row>
    <row r="278" customFormat="false" ht="12" hidden="true" customHeight="true" outlineLevel="0" collapsed="false">
      <c r="B278" s="128" t="s">
        <v>311</v>
      </c>
      <c r="C278" s="104" t="n">
        <f aca="false">+$O86</f>
        <v>0</v>
      </c>
    </row>
    <row r="279" customFormat="false" ht="12" hidden="true" customHeight="true" outlineLevel="0" collapsed="false">
      <c r="B279" s="128" t="s">
        <v>312</v>
      </c>
      <c r="C279" s="126" t="n">
        <f aca="false">+$Q86</f>
        <v>0</v>
      </c>
    </row>
    <row r="280" customFormat="false" ht="12" hidden="true" customHeight="true" outlineLevel="0" collapsed="false">
      <c r="B280" s="127" t="s">
        <v>313</v>
      </c>
      <c r="C280" s="126" t="n">
        <f aca="false">+$S86</f>
        <v>0</v>
      </c>
    </row>
    <row r="281" customFormat="false" ht="12" hidden="true" customHeight="true" outlineLevel="0" collapsed="false">
      <c r="B281" s="129" t="s">
        <v>314</v>
      </c>
      <c r="C281" s="123" t="n">
        <f aca="false">+$D87</f>
        <v>0</v>
      </c>
    </row>
    <row r="282" customFormat="false" ht="12" hidden="true" customHeight="true" outlineLevel="0" collapsed="false">
      <c r="B282" s="129" t="s">
        <v>315</v>
      </c>
      <c r="C282" s="123" t="n">
        <f aca="false">+$J87</f>
        <v>0</v>
      </c>
    </row>
    <row r="283" customFormat="false" ht="12" hidden="true" customHeight="true" outlineLevel="0" collapsed="false">
      <c r="B283" s="130" t="s">
        <v>316</v>
      </c>
      <c r="C283" s="104" t="n">
        <f aca="false">+$K87</f>
        <v>0</v>
      </c>
    </row>
    <row r="284" customFormat="false" ht="12" hidden="true" customHeight="true" outlineLevel="0" collapsed="false">
      <c r="B284" s="130" t="s">
        <v>317</v>
      </c>
      <c r="C284" s="104" t="n">
        <f aca="false">+$M87</f>
        <v>0</v>
      </c>
    </row>
    <row r="285" customFormat="false" ht="12" hidden="true" customHeight="true" outlineLevel="0" collapsed="false">
      <c r="B285" s="130" t="s">
        <v>318</v>
      </c>
      <c r="C285" s="104" t="n">
        <f aca="false">+$O87</f>
        <v>0</v>
      </c>
    </row>
    <row r="286" customFormat="false" ht="168.75" hidden="true" customHeight="true" outlineLevel="0" collapsed="false">
      <c r="B286" s="130" t="s">
        <v>319</v>
      </c>
      <c r="C286" s="126" t="n">
        <f aca="false">+$Q87</f>
        <v>0</v>
      </c>
    </row>
    <row r="287" customFormat="false" ht="146.25" hidden="true" customHeight="true" outlineLevel="0" collapsed="false">
      <c r="B287" s="129" t="s">
        <v>320</v>
      </c>
      <c r="C287" s="126" t="n">
        <f aca="false">+$S87</f>
        <v>0</v>
      </c>
    </row>
    <row r="288" customFormat="false" ht="12" hidden="true" customHeight="true" outlineLevel="0" collapsed="false">
      <c r="B288" s="125" t="s">
        <v>321</v>
      </c>
      <c r="C288" s="123" t="n">
        <f aca="false">+G98</f>
        <v>145956172</v>
      </c>
    </row>
    <row r="289" customFormat="false" ht="12" hidden="true" customHeight="true" outlineLevel="0" collapsed="false">
      <c r="B289" s="125" t="s">
        <v>322</v>
      </c>
      <c r="C289" s="123" t="n">
        <f aca="false">+G116</f>
        <v>123678889</v>
      </c>
    </row>
  </sheetData>
  <sheetProtection sheet="true" password="d9c7"/>
  <mergeCells count="255">
    <mergeCell ref="C8:D9"/>
    <mergeCell ref="E8:I9"/>
    <mergeCell ref="D12:F12"/>
    <mergeCell ref="G12:S12"/>
    <mergeCell ref="D14:F14"/>
    <mergeCell ref="G14:I14"/>
    <mergeCell ref="L14:M14"/>
    <mergeCell ref="P14:S14"/>
    <mergeCell ref="D16:F16"/>
    <mergeCell ref="G16:S16"/>
    <mergeCell ref="D18:F18"/>
    <mergeCell ref="G18:I18"/>
    <mergeCell ref="L18:M18"/>
    <mergeCell ref="P18:S18"/>
    <mergeCell ref="C23:D24"/>
    <mergeCell ref="E23:I24"/>
    <mergeCell ref="D27:F27"/>
    <mergeCell ref="G27:I27"/>
    <mergeCell ref="L27:M27"/>
    <mergeCell ref="D29:S29"/>
    <mergeCell ref="D31:F31"/>
    <mergeCell ref="G31:H31"/>
    <mergeCell ref="D33:F34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BY39:BZ39"/>
    <mergeCell ref="D40:S40"/>
    <mergeCell ref="BY40:BZ40"/>
    <mergeCell ref="BY41:BZ41"/>
    <mergeCell ref="D42:F42"/>
    <mergeCell ref="G42:H42"/>
    <mergeCell ref="K42:L42"/>
    <mergeCell ref="M42:N42"/>
    <mergeCell ref="BY42:BZ42"/>
    <mergeCell ref="D44:F45"/>
    <mergeCell ref="G44:H44"/>
    <mergeCell ref="I44:J44"/>
    <mergeCell ref="K44:L44"/>
    <mergeCell ref="M44:N44"/>
    <mergeCell ref="O44:P44"/>
    <mergeCell ref="Q44:R44"/>
    <mergeCell ref="G45:H45"/>
    <mergeCell ref="I45:J45"/>
    <mergeCell ref="K45:L45"/>
    <mergeCell ref="M45:N45"/>
    <mergeCell ref="O45:P45"/>
    <mergeCell ref="Q45:R45"/>
    <mergeCell ref="BY45:BZ45"/>
    <mergeCell ref="BY46:BZ46"/>
    <mergeCell ref="BY47:BZ47"/>
    <mergeCell ref="BY48:BZ48"/>
    <mergeCell ref="C51:D52"/>
    <mergeCell ref="E51:I52"/>
    <mergeCell ref="BY51:BZ51"/>
    <mergeCell ref="BY52:BZ52"/>
    <mergeCell ref="BY53:BZ53"/>
    <mergeCell ref="BY54:BZ54"/>
    <mergeCell ref="D55:J55"/>
    <mergeCell ref="M55:P55"/>
    <mergeCell ref="D56:J56"/>
    <mergeCell ref="M56:N56"/>
    <mergeCell ref="O56:P56"/>
    <mergeCell ref="D57:J57"/>
    <mergeCell ref="M57:N57"/>
    <mergeCell ref="O57:P57"/>
    <mergeCell ref="BY57:BZ57"/>
    <mergeCell ref="BY58:BZ58"/>
    <mergeCell ref="BY59:BZ59"/>
    <mergeCell ref="D60:S60"/>
    <mergeCell ref="BY60:BZ60"/>
    <mergeCell ref="D61:I61"/>
    <mergeCell ref="K61:L61"/>
    <mergeCell ref="M61:N61"/>
    <mergeCell ref="O61:P61"/>
    <mergeCell ref="Q61:R61"/>
    <mergeCell ref="D62:I62"/>
    <mergeCell ref="K62:L62"/>
    <mergeCell ref="M62:N62"/>
    <mergeCell ref="O62:P62"/>
    <mergeCell ref="Q62:R62"/>
    <mergeCell ref="D63:I63"/>
    <mergeCell ref="K63:L63"/>
    <mergeCell ref="M63:N63"/>
    <mergeCell ref="O63:P63"/>
    <mergeCell ref="Q63:R63"/>
    <mergeCell ref="BY63:BZ63"/>
    <mergeCell ref="D64:I64"/>
    <mergeCell ref="K64:L64"/>
    <mergeCell ref="M64:N64"/>
    <mergeCell ref="O64:P64"/>
    <mergeCell ref="Q64:R64"/>
    <mergeCell ref="BY64:BZ64"/>
    <mergeCell ref="D65:I65"/>
    <mergeCell ref="K65:L65"/>
    <mergeCell ref="M65:N65"/>
    <mergeCell ref="O65:P65"/>
    <mergeCell ref="Q65:R65"/>
    <mergeCell ref="BY65:BZ65"/>
    <mergeCell ref="D66:I66"/>
    <mergeCell ref="K66:L66"/>
    <mergeCell ref="M66:N66"/>
    <mergeCell ref="O66:P66"/>
    <mergeCell ref="Q66:R66"/>
    <mergeCell ref="BY66:BZ66"/>
    <mergeCell ref="D67:I67"/>
    <mergeCell ref="K67:L67"/>
    <mergeCell ref="M67:N67"/>
    <mergeCell ref="O67:P67"/>
    <mergeCell ref="Q67:R67"/>
    <mergeCell ref="BY69:BZ69"/>
    <mergeCell ref="D70:S70"/>
    <mergeCell ref="BY70:BZ70"/>
    <mergeCell ref="D71:I71"/>
    <mergeCell ref="K71:L71"/>
    <mergeCell ref="M71:N71"/>
    <mergeCell ref="O71:P71"/>
    <mergeCell ref="Q71:R71"/>
    <mergeCell ref="BY71:BZ71"/>
    <mergeCell ref="D72:I72"/>
    <mergeCell ref="K72:L72"/>
    <mergeCell ref="M72:N72"/>
    <mergeCell ref="O72:P72"/>
    <mergeCell ref="Q72:R72"/>
    <mergeCell ref="BY72:BZ72"/>
    <mergeCell ref="D73:I73"/>
    <mergeCell ref="K73:L73"/>
    <mergeCell ref="M73:N73"/>
    <mergeCell ref="O73:P73"/>
    <mergeCell ref="Q73:R73"/>
    <mergeCell ref="D74:I74"/>
    <mergeCell ref="K74:L74"/>
    <mergeCell ref="M74:N74"/>
    <mergeCell ref="O74:P74"/>
    <mergeCell ref="Q74:R74"/>
    <mergeCell ref="D75:I75"/>
    <mergeCell ref="K75:L75"/>
    <mergeCell ref="M75:N75"/>
    <mergeCell ref="O75:P75"/>
    <mergeCell ref="Q75:R75"/>
    <mergeCell ref="BY75:BZ75"/>
    <mergeCell ref="D76:I76"/>
    <mergeCell ref="K76:L76"/>
    <mergeCell ref="M76:N76"/>
    <mergeCell ref="O76:P76"/>
    <mergeCell ref="Q76:R76"/>
    <mergeCell ref="BY76:BZ76"/>
    <mergeCell ref="D77:I77"/>
    <mergeCell ref="K77:L77"/>
    <mergeCell ref="M77:N77"/>
    <mergeCell ref="O77:P77"/>
    <mergeCell ref="Q77:R77"/>
    <mergeCell ref="BY77:BZ77"/>
    <mergeCell ref="BY78:BZ78"/>
    <mergeCell ref="D80:S80"/>
    <mergeCell ref="D81:I81"/>
    <mergeCell ref="K81:L81"/>
    <mergeCell ref="M81:N81"/>
    <mergeCell ref="O81:P81"/>
    <mergeCell ref="Q81:R81"/>
    <mergeCell ref="BY81:BZ81"/>
    <mergeCell ref="D82:I82"/>
    <mergeCell ref="K82:L82"/>
    <mergeCell ref="M82:N82"/>
    <mergeCell ref="O82:P82"/>
    <mergeCell ref="Q82:R82"/>
    <mergeCell ref="BY82:BZ82"/>
    <mergeCell ref="D83:I83"/>
    <mergeCell ref="K83:L83"/>
    <mergeCell ref="M83:N83"/>
    <mergeCell ref="O83:P83"/>
    <mergeCell ref="Q83:R83"/>
    <mergeCell ref="BY83:BZ83"/>
    <mergeCell ref="D84:I84"/>
    <mergeCell ref="K84:L84"/>
    <mergeCell ref="M84:N84"/>
    <mergeCell ref="O84:P84"/>
    <mergeCell ref="Q84:R84"/>
    <mergeCell ref="BY84:BZ84"/>
    <mergeCell ref="D85:I85"/>
    <mergeCell ref="K85:L85"/>
    <mergeCell ref="M85:N85"/>
    <mergeCell ref="O85:P85"/>
    <mergeCell ref="Q85:R85"/>
    <mergeCell ref="D86:I86"/>
    <mergeCell ref="K86:L86"/>
    <mergeCell ref="M86:N86"/>
    <mergeCell ref="O86:P86"/>
    <mergeCell ref="Q86:R86"/>
    <mergeCell ref="D87:I87"/>
    <mergeCell ref="K87:L87"/>
    <mergeCell ref="M87:N87"/>
    <mergeCell ref="O87:P87"/>
    <mergeCell ref="Q87:R87"/>
    <mergeCell ref="BY87:BZ87"/>
    <mergeCell ref="BY88:BZ88"/>
    <mergeCell ref="BY89:BZ89"/>
    <mergeCell ref="BY90:BZ90"/>
    <mergeCell ref="C92:D93"/>
    <mergeCell ref="E92:I93"/>
    <mergeCell ref="BY93:BZ93"/>
    <mergeCell ref="BY94:BZ94"/>
    <mergeCell ref="BY95:BZ95"/>
    <mergeCell ref="D96:F96"/>
    <mergeCell ref="G96:S96"/>
    <mergeCell ref="BY96:BZ96"/>
    <mergeCell ref="D98:F98"/>
    <mergeCell ref="G98:I98"/>
    <mergeCell ref="L98:M98"/>
    <mergeCell ref="P98:S98"/>
    <mergeCell ref="BY99:BZ99"/>
    <mergeCell ref="D100:F100"/>
    <mergeCell ref="G100:I100"/>
    <mergeCell ref="L100:S100"/>
    <mergeCell ref="BY100:BZ100"/>
    <mergeCell ref="BY101:BZ101"/>
    <mergeCell ref="BY102:BZ102"/>
    <mergeCell ref="C105:D106"/>
    <mergeCell ref="E105:I106"/>
    <mergeCell ref="BY105:BZ105"/>
    <mergeCell ref="BY106:BZ106"/>
    <mergeCell ref="BY107:BZ107"/>
    <mergeCell ref="BY108:BZ108"/>
    <mergeCell ref="D109:F109"/>
    <mergeCell ref="BY109:BZ109"/>
    <mergeCell ref="D110:S112"/>
    <mergeCell ref="BY110:BZ110"/>
    <mergeCell ref="BY111:BZ111"/>
    <mergeCell ref="BY112:BZ112"/>
    <mergeCell ref="BY113:BZ113"/>
    <mergeCell ref="D114:F114"/>
    <mergeCell ref="G114:S114"/>
    <mergeCell ref="BY114:BZ114"/>
    <mergeCell ref="BY115:BZ115"/>
    <mergeCell ref="D116:F116"/>
    <mergeCell ref="G116:I116"/>
    <mergeCell ref="L116:M116"/>
    <mergeCell ref="P116:S116"/>
    <mergeCell ref="BY116:BZ116"/>
    <mergeCell ref="BY117:BZ117"/>
    <mergeCell ref="D118:F118"/>
    <mergeCell ref="G118:I118"/>
    <mergeCell ref="L118:S118"/>
    <mergeCell ref="BY118:BZ118"/>
    <mergeCell ref="BY119:BZ119"/>
    <mergeCell ref="BY120:BZ120"/>
  </mergeCells>
  <dataValidations count="11">
    <dataValidation allowBlank="true" errorStyle="stop" operator="between" showDropDown="false" showErrorMessage="true" showInputMessage="false" sqref="P14:S14" type="list">
      <formula1>$AI$8:$AI$14</formula1>
      <formula2>0</formula2>
    </dataValidation>
    <dataValidation allowBlank="true" errorStyle="stop" operator="between" showDropDown="false" showErrorMessage="true" showInputMessage="false" sqref="L27:M27" type="list">
      <formula1>$AI$17:$AI$21</formula1>
      <formula2>0</formula2>
    </dataValidation>
    <dataValidation allowBlank="true" errorStyle="stop" operator="between" showDropDown="false" showErrorMessage="true" showInputMessage="false" sqref="I33:S33" type="list">
      <formula1>$AI$42:$AI$45</formula1>
      <formula2>0</formula2>
    </dataValidation>
    <dataValidation allowBlank="true" errorStyle="stop" operator="between" showDropDown="false" showErrorMessage="true" showInputMessage="false" sqref="M42:N42" type="list">
      <formula1>$AI$28:$AI$30</formula1>
      <formula2>0</formula2>
    </dataValidation>
    <dataValidation allowBlank="true" errorStyle="stop" operator="between" showDropDown="false" showErrorMessage="true" showInputMessage="false" sqref="I44:S44" type="list">
      <formula1>$AI$49:$AI$51</formula1>
      <formula2>0</formula2>
    </dataValidation>
    <dataValidation allowBlank="true" error="O NIF/NIPC tem 9 digitos!" errorStyle="stop" errorTitle="NIF/NIPC INVÁLIDO!" operator="equal" showDropDown="false" showErrorMessage="true" showInputMessage="false" sqref="G14:I14" type="textLength">
      <formula1>9</formula1>
      <formula2>0</formula2>
    </dataValidation>
    <dataValidation allowBlank="true" error="O NISS tem 11 digitos!" errorStyle="stop" errorTitle="NISS INVÁLIDO!" operator="equal" showDropDown="false" showErrorMessage="true" showInputMessage="false" sqref="L14:M14" type="textLength">
      <formula1>11</formula1>
      <formula2>0</formula2>
    </dataValidation>
    <dataValidation allowBlank="true" errorStyle="stop" operator="between" showDropDown="false" showErrorMessage="true" showInputMessage="false" sqref="G27:I27" type="list">
      <formula1>$AN$69:$AN$76</formula1>
      <formula2>0</formula2>
    </dataValidation>
    <dataValidation allowBlank="true" error="O NIF tem 9 digitos!" errorStyle="stop" errorTitle="NIF INVÁLIDO!" operator="equal" showDropDown="false" showErrorMessage="true" showInputMessage="false" sqref="I34:S34 I45:S45 G98:I98" type="textLength">
      <formula1>9</formula1>
      <formula2>0</formula2>
    </dataValidation>
    <dataValidation allowBlank="true" error="O NIF tem 9 digitos!" errorStyle="stop" errorTitle="NIF INVALIDO!" operator="equal" showDropDown="false" showErrorMessage="true" showInputMessage="false" sqref="G116:I116" type="textLength">
      <formula1>9</formula1>
      <formula2>0</formula2>
    </dataValidation>
    <dataValidation allowBlank="true" errorStyle="stop" operator="between" showDropDown="false" showErrorMessage="true" showInputMessage="false" sqref="D62:I67 D72:I77" type="list">
      <formula1>$AN$8:$AN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N140"/>
  <sheetViews>
    <sheetView showFormulas="false" showGridLines="false" showRowColHeaders="true" showZeros="true" rightToLeft="false" tabSelected="false" showOutlineSymbols="true" defaultGridColor="true" view="normal" topLeftCell="A116" colorId="64" zoomScale="85" zoomScaleNormal="85" zoomScalePageLayoutView="100" workbookViewId="0">
      <pane xSplit="9" ySplit="0" topLeftCell="U1" activePane="topRight" state="frozen"/>
      <selection pane="topLeft" activeCell="A116" activeCellId="0" sqref="A116"/>
      <selection pane="topRight" activeCell="O22" activeCellId="0" sqref="O22"/>
    </sheetView>
  </sheetViews>
  <sheetFormatPr defaultColWidth="11.53515625" defaultRowHeight="22.5" zeroHeight="true" outlineLevelRow="0" outlineLevelCol="0"/>
  <cols>
    <col collapsed="false" customWidth="true" hidden="false" outlineLevel="0" max="1" min="1" style="131" width="3.28"/>
    <col collapsed="false" customWidth="true" hidden="false" outlineLevel="0" max="2" min="2" style="132" width="3.28"/>
    <col collapsed="false" customWidth="true" hidden="false" outlineLevel="0" max="4" min="3" style="133" width="2.42"/>
    <col collapsed="false" customWidth="true" hidden="false" outlineLevel="0" max="5" min="5" style="133" width="16.7"/>
    <col collapsed="false" customWidth="true" hidden="false" outlineLevel="0" max="6" min="6" style="131" width="25.13"/>
    <col collapsed="false" customWidth="true" hidden="false" outlineLevel="0" max="7" min="7" style="131" width="9.41"/>
    <col collapsed="false" customWidth="true" hidden="false" outlineLevel="0" max="8" min="8" style="131" width="28.41"/>
    <col collapsed="false" customWidth="true" hidden="false" outlineLevel="0" max="9" min="9" style="134" width="27.85"/>
    <col collapsed="false" customWidth="true" hidden="false" outlineLevel="0" max="28" min="10" style="134" width="20.7"/>
    <col collapsed="false" customWidth="true" hidden="false" outlineLevel="0" max="29" min="29" style="135" width="2.13"/>
    <col collapsed="false" customWidth="true" hidden="false" outlineLevel="0" max="30" min="30" style="135" width="3.28"/>
    <col collapsed="false" customWidth="true" hidden="true" outlineLevel="0" max="39" min="31" style="135" width="9.56"/>
    <col collapsed="false" customWidth="false" hidden="true" outlineLevel="0" max="257" min="40" style="136" width="11.53"/>
    <col collapsed="false" customWidth="false" hidden="true" outlineLevel="0" max="16384" min="258" style="0" width="11.53"/>
  </cols>
  <sheetData>
    <row r="1" customFormat="false" ht="15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46"/>
      <c r="AD1" s="46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</row>
    <row r="2" customFormat="false" ht="12" hidden="false" customHeight="true" outlineLevel="0" collapsed="false">
      <c r="A2" s="46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6"/>
    </row>
    <row r="3" customFormat="false" ht="12" hidden="false" customHeight="true" outlineLevel="0" collapsed="false">
      <c r="A3" s="46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6"/>
    </row>
    <row r="4" customFormat="false" ht="12" hidden="false" customHeight="true" outlineLevel="0" collapsed="false">
      <c r="A4" s="46"/>
      <c r="B4" s="49"/>
      <c r="C4" s="49"/>
      <c r="D4" s="49"/>
      <c r="E4" s="49"/>
      <c r="F4" s="49"/>
      <c r="G4" s="139" t="s">
        <v>323</v>
      </c>
      <c r="H4" s="139"/>
      <c r="I4" s="139"/>
      <c r="J4" s="13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6"/>
    </row>
    <row r="5" customFormat="false" ht="12" hidden="false" customHeight="true" outlineLevel="0" collapsed="false">
      <c r="A5" s="46"/>
      <c r="B5" s="49"/>
      <c r="C5" s="49"/>
      <c r="D5" s="49"/>
      <c r="E5" s="49"/>
      <c r="F5" s="49"/>
      <c r="G5" s="139"/>
      <c r="H5" s="139"/>
      <c r="I5" s="139"/>
      <c r="J5" s="13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6"/>
    </row>
    <row r="6" customFormat="false" ht="12" hidden="false" customHeight="true" outlineLevel="0" collapsed="false">
      <c r="A6" s="46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6"/>
    </row>
    <row r="7" customFormat="false" ht="12" hidden="false" customHeight="true" outlineLevel="0" collapsed="false">
      <c r="A7" s="46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6"/>
    </row>
    <row r="8" customFormat="false" ht="12" hidden="false" customHeight="true" outlineLevel="0" collapsed="false">
      <c r="A8" s="46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6"/>
    </row>
    <row r="9" customFormat="false" ht="12" hidden="false" customHeight="true" outlineLevel="0" collapsed="false">
      <c r="A9" s="46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6"/>
    </row>
    <row r="10" customFormat="false" ht="12" hidden="false" customHeight="true" outlineLevel="0" collapsed="false">
      <c r="A10" s="46"/>
      <c r="B10" s="49"/>
      <c r="C10" s="140" t="s">
        <v>324</v>
      </c>
      <c r="D10" s="140"/>
      <c r="E10" s="140"/>
      <c r="F10" s="42" t="s">
        <v>325</v>
      </c>
      <c r="G10" s="42"/>
      <c r="H10" s="42"/>
      <c r="I10" s="42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6"/>
    </row>
    <row r="11" customFormat="false" ht="12" hidden="false" customHeight="true" outlineLevel="0" collapsed="false">
      <c r="A11" s="46"/>
      <c r="B11" s="49"/>
      <c r="C11" s="140"/>
      <c r="D11" s="140"/>
      <c r="E11" s="140"/>
      <c r="F11" s="42"/>
      <c r="G11" s="42"/>
      <c r="H11" s="42"/>
      <c r="I11" s="42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6"/>
    </row>
    <row r="12" customFormat="false" ht="3.75" hidden="false" customHeight="true" outlineLevel="0" collapsed="false">
      <c r="A12" s="46"/>
      <c r="B12" s="49"/>
      <c r="C12" s="19"/>
      <c r="D12" s="19"/>
      <c r="E12" s="19"/>
      <c r="F12" s="19"/>
      <c r="G12" s="19"/>
      <c r="H12" s="19"/>
      <c r="I12" s="1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6"/>
    </row>
    <row r="13" s="147" customFormat="true" ht="45" hidden="false" customHeight="true" outlineLevel="0" collapsed="false">
      <c r="A13" s="16"/>
      <c r="B13" s="19"/>
      <c r="C13" s="141" t="s">
        <v>326</v>
      </c>
      <c r="D13" s="141"/>
      <c r="E13" s="141"/>
      <c r="F13" s="141" t="s">
        <v>327</v>
      </c>
      <c r="G13" s="141"/>
      <c r="H13" s="141"/>
      <c r="I13" s="142" t="s">
        <v>328</v>
      </c>
      <c r="J13" s="143" t="str">
        <f aca="false">+'I-DADOS GERAIS'!Z62</f>
        <v>1103-Creche</v>
      </c>
      <c r="K13" s="143" t="str">
        <f aca="false">+'I-DADOS GERAIS'!Z63</f>
        <v>1105-Centro de Atividades de Tempos Livres</v>
      </c>
      <c r="L13" s="143" t="str">
        <f aca="false">+'I-DADOS GERAIS'!Z64</f>
        <v>2101-Serviço de Apoio Domiciliário</v>
      </c>
      <c r="M13" s="143" t="str">
        <f aca="false">+'I-DADOS GERAIS'!Z65</f>
        <v>2102-Centro de Convívio</v>
      </c>
      <c r="N13" s="143" t="str">
        <f aca="false">+'I-DADOS GERAIS'!Z66</f>
        <v>2103-Centro de Dia</v>
      </c>
      <c r="O13" s="143" t="str">
        <f aca="false">+'I-DADOS GERAIS'!Z67</f>
        <v>2107-Lar de Idosos</v>
      </c>
      <c r="P13" s="143" t="str">
        <f aca="false">+'I-DADOS GERAIS'!Z72</f>
        <v>2107-Lar de Idosos</v>
      </c>
      <c r="Q13" s="143" t="n">
        <f aca="false">+'I-DADOS GERAIS'!Z73</f>
        <v>0</v>
      </c>
      <c r="R13" s="143" t="n">
        <f aca="false">+'I-DADOS GERAIS'!Z74</f>
        <v>0</v>
      </c>
      <c r="S13" s="143" t="n">
        <f aca="false">+'I-DADOS GERAIS'!Z75</f>
        <v>0</v>
      </c>
      <c r="T13" s="143" t="n">
        <f aca="false">+'I-DADOS GERAIS'!Z76</f>
        <v>0</v>
      </c>
      <c r="U13" s="143" t="n">
        <f aca="false">+'I-DADOS GERAIS'!Z77</f>
        <v>0</v>
      </c>
      <c r="V13" s="143" t="str">
        <f aca="false">+'I-DADOS GERAIS'!Z82</f>
        <v>Refeitório Escolar</v>
      </c>
      <c r="W13" s="143" t="str">
        <f aca="false">+'I-DADOS GERAIS'!Z83</f>
        <v>Cantinas Sociais</v>
      </c>
      <c r="X13" s="143" t="str">
        <f aca="false">+'I-DADOS GERAIS'!Z84</f>
        <v>Apoio À Família</v>
      </c>
      <c r="Y13" s="143" t="str">
        <f aca="false">+'I-DADOS GERAIS'!Z85</f>
        <v>Prolongamento de Horário Escolar</v>
      </c>
      <c r="Z13" s="143" t="n">
        <f aca="false">+'I-DADOS GERAIS'!Z86</f>
        <v>0</v>
      </c>
      <c r="AA13" s="144" t="n">
        <f aca="false">+'I-DADOS GERAIS'!Z87</f>
        <v>0</v>
      </c>
      <c r="AB13" s="145" t="s">
        <v>329</v>
      </c>
      <c r="AC13" s="19"/>
      <c r="AD13" s="16"/>
      <c r="AE13" s="146"/>
      <c r="AF13" s="146"/>
      <c r="AG13" s="146"/>
      <c r="AH13" s="146"/>
      <c r="AI13" s="146"/>
      <c r="AJ13" s="146"/>
      <c r="AK13" s="146"/>
      <c r="AL13" s="146"/>
      <c r="AM13" s="146"/>
    </row>
    <row r="14" customFormat="false" ht="15" hidden="false" customHeight="true" outlineLevel="0" collapsed="false">
      <c r="A14" s="46"/>
      <c r="B14" s="49"/>
      <c r="C14" s="148" t="n">
        <v>71</v>
      </c>
      <c r="D14" s="148"/>
      <c r="E14" s="148"/>
      <c r="F14" s="149" t="s">
        <v>330</v>
      </c>
      <c r="G14" s="149"/>
      <c r="H14" s="149"/>
      <c r="I14" s="150" t="n">
        <f aca="false">SUM(J14:AB14)</f>
        <v>0</v>
      </c>
      <c r="J14" s="151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3"/>
      <c r="AC14" s="49"/>
      <c r="AD14" s="46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147" customFormat="true" ht="15" hidden="false" customHeight="true" outlineLevel="0" collapsed="false">
      <c r="A15" s="16"/>
      <c r="B15" s="19"/>
      <c r="C15" s="148" t="n">
        <v>72</v>
      </c>
      <c r="D15" s="148"/>
      <c r="E15" s="148"/>
      <c r="F15" s="149" t="s">
        <v>331</v>
      </c>
      <c r="G15" s="149"/>
      <c r="H15" s="149"/>
      <c r="I15" s="150" t="n">
        <f aca="false">SUM(J15:AB15)</f>
        <v>622360.23</v>
      </c>
      <c r="J15" s="154" t="n">
        <f aca="false">+J16+J17</f>
        <v>39750.5</v>
      </c>
      <c r="K15" s="155" t="n">
        <f aca="false">+K16+K17</f>
        <v>7204.5</v>
      </c>
      <c r="L15" s="155" t="n">
        <f aca="false">+L16+L17</f>
        <v>52114.34</v>
      </c>
      <c r="M15" s="155" t="n">
        <f aca="false">+M16+M17</f>
        <v>420</v>
      </c>
      <c r="N15" s="155" t="n">
        <f aca="false">+N16+N17</f>
        <v>70292.08</v>
      </c>
      <c r="O15" s="155" t="n">
        <f aca="false">+O16+O17</f>
        <v>222124.74</v>
      </c>
      <c r="P15" s="155" t="n">
        <f aca="false">+P16+P17</f>
        <v>163200</v>
      </c>
      <c r="Q15" s="155" t="n">
        <f aca="false">+Q16+Q17</f>
        <v>0</v>
      </c>
      <c r="R15" s="155" t="n">
        <f aca="false">+R16+R17</f>
        <v>0</v>
      </c>
      <c r="S15" s="155" t="n">
        <f aca="false">+S16+S17</f>
        <v>0</v>
      </c>
      <c r="T15" s="155" t="n">
        <f aca="false">+T16+T17</f>
        <v>0</v>
      </c>
      <c r="U15" s="155" t="n">
        <f aca="false">+U16+U17</f>
        <v>0</v>
      </c>
      <c r="V15" s="155" t="n">
        <f aca="false">+V16+V17</f>
        <v>56017.5</v>
      </c>
      <c r="W15" s="155" t="n">
        <f aca="false">+W16+W17</f>
        <v>1800</v>
      </c>
      <c r="X15" s="155" t="n">
        <f aca="false">+X16+X17</f>
        <v>0</v>
      </c>
      <c r="Y15" s="155" t="n">
        <f aca="false">+Y16+Y17</f>
        <v>9436.57</v>
      </c>
      <c r="Z15" s="155" t="n">
        <f aca="false">+Z16+Z17</f>
        <v>0</v>
      </c>
      <c r="AA15" s="155" t="n">
        <f aca="false">+AA16+AA17</f>
        <v>0</v>
      </c>
      <c r="AB15" s="156" t="n">
        <f aca="false">+AB16+AB17</f>
        <v>0</v>
      </c>
      <c r="AC15" s="19"/>
      <c r="AD15" s="16"/>
      <c r="AE15" s="146"/>
      <c r="AF15" s="146"/>
      <c r="AG15" s="146"/>
      <c r="AH15" s="146"/>
      <c r="AI15" s="146"/>
      <c r="AJ15" s="146"/>
      <c r="AK15" s="146"/>
      <c r="AL15" s="146"/>
      <c r="AM15" s="146"/>
    </row>
    <row r="16" customFormat="false" ht="15" hidden="false" customHeight="true" outlineLevel="0" collapsed="false">
      <c r="A16" s="46"/>
      <c r="B16" s="49"/>
      <c r="C16" s="157" t="n">
        <v>721</v>
      </c>
      <c r="D16" s="157"/>
      <c r="E16" s="157"/>
      <c r="F16" s="158" t="s">
        <v>332</v>
      </c>
      <c r="G16" s="158"/>
      <c r="H16" s="158"/>
      <c r="I16" s="159" t="n">
        <f aca="false">SUM(J16:AB16)</f>
        <v>420</v>
      </c>
      <c r="J16" s="160"/>
      <c r="K16" s="161"/>
      <c r="L16" s="161"/>
      <c r="M16" s="161" t="n">
        <v>420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2"/>
      <c r="AC16" s="49"/>
      <c r="AD16" s="46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customFormat="false" ht="15" hidden="false" customHeight="true" outlineLevel="0" collapsed="false">
      <c r="A17" s="46"/>
      <c r="B17" s="49"/>
      <c r="C17" s="157" t="s">
        <v>333</v>
      </c>
      <c r="D17" s="157"/>
      <c r="E17" s="157"/>
      <c r="F17" s="158" t="s">
        <v>334</v>
      </c>
      <c r="G17" s="158"/>
      <c r="H17" s="158"/>
      <c r="I17" s="159" t="n">
        <f aca="false">SUM(J17:AB17)</f>
        <v>621940.23</v>
      </c>
      <c r="J17" s="160" t="n">
        <v>39750.5</v>
      </c>
      <c r="K17" s="161" t="n">
        <v>7204.5</v>
      </c>
      <c r="L17" s="161" t="n">
        <v>52114.34</v>
      </c>
      <c r="M17" s="161"/>
      <c r="N17" s="161" t="n">
        <v>70292.08</v>
      </c>
      <c r="O17" s="161" t="n">
        <v>222124.74</v>
      </c>
      <c r="P17" s="161" t="n">
        <v>163200</v>
      </c>
      <c r="Q17" s="161"/>
      <c r="R17" s="161"/>
      <c r="S17" s="161"/>
      <c r="T17" s="161"/>
      <c r="U17" s="161"/>
      <c r="V17" s="161" t="n">
        <v>56017.5</v>
      </c>
      <c r="W17" s="161" t="n">
        <v>1800</v>
      </c>
      <c r="X17" s="161"/>
      <c r="Y17" s="161" t="n">
        <v>9436.57</v>
      </c>
      <c r="Z17" s="161"/>
      <c r="AA17" s="161"/>
      <c r="AB17" s="162"/>
      <c r="AC17" s="49"/>
      <c r="AD17" s="46"/>
      <c r="AE17" s="163"/>
      <c r="AF17" s="163"/>
      <c r="AG17" s="163"/>
      <c r="AH17" s="163"/>
      <c r="AI17" s="163"/>
      <c r="AJ17" s="163"/>
      <c r="AK17" s="163"/>
      <c r="AL17" s="163"/>
      <c r="AM17" s="163"/>
    </row>
    <row r="18" customFormat="false" ht="15" hidden="false" customHeight="true" outlineLevel="0" collapsed="false">
      <c r="A18" s="46"/>
      <c r="B18" s="49"/>
      <c r="C18" s="148" t="n">
        <v>73</v>
      </c>
      <c r="D18" s="148"/>
      <c r="E18" s="148"/>
      <c r="F18" s="149" t="s">
        <v>335</v>
      </c>
      <c r="G18" s="149"/>
      <c r="H18" s="149"/>
      <c r="I18" s="150" t="n">
        <f aca="false">SUM(J18:AB18)</f>
        <v>0</v>
      </c>
      <c r="J18" s="160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49"/>
      <c r="AD18" s="46"/>
      <c r="AE18" s="138"/>
      <c r="AF18" s="138"/>
      <c r="AG18" s="138"/>
      <c r="AH18" s="138"/>
      <c r="AI18" s="138"/>
      <c r="AJ18" s="138"/>
      <c r="AK18" s="138"/>
      <c r="AL18" s="138"/>
      <c r="AM18" s="138"/>
    </row>
    <row r="19" customFormat="false" ht="15" hidden="false" customHeight="true" outlineLevel="0" collapsed="false">
      <c r="A19" s="46"/>
      <c r="B19" s="49"/>
      <c r="C19" s="148" t="n">
        <v>74</v>
      </c>
      <c r="D19" s="148"/>
      <c r="E19" s="148"/>
      <c r="F19" s="149" t="s">
        <v>336</v>
      </c>
      <c r="G19" s="149"/>
      <c r="H19" s="149"/>
      <c r="I19" s="150" t="n">
        <f aca="false">SUM(J19:AB19)</f>
        <v>0</v>
      </c>
      <c r="J19" s="160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2"/>
      <c r="AC19" s="49"/>
      <c r="AD19" s="46"/>
      <c r="AE19" s="138"/>
      <c r="AF19" s="138"/>
      <c r="AG19" s="138"/>
      <c r="AH19" s="138"/>
      <c r="AI19" s="138"/>
      <c r="AJ19" s="138"/>
      <c r="AK19" s="138"/>
      <c r="AL19" s="138"/>
      <c r="AM19" s="138"/>
    </row>
    <row r="20" s="147" customFormat="true" ht="15" hidden="false" customHeight="true" outlineLevel="0" collapsed="false">
      <c r="A20" s="16"/>
      <c r="B20" s="19"/>
      <c r="C20" s="148" t="n">
        <v>75</v>
      </c>
      <c r="D20" s="148"/>
      <c r="E20" s="148"/>
      <c r="F20" s="149" t="s">
        <v>337</v>
      </c>
      <c r="G20" s="149"/>
      <c r="H20" s="149"/>
      <c r="I20" s="150" t="n">
        <f aca="false">SUM(J20:AB20)</f>
        <v>427353.29</v>
      </c>
      <c r="J20" s="154" t="n">
        <f aca="false">+J21+J24+J25+J26</f>
        <v>60019.8</v>
      </c>
      <c r="K20" s="155" t="n">
        <f aca="false">+K21+K24+K25+K26</f>
        <v>20048.02</v>
      </c>
      <c r="L20" s="155" t="n">
        <f aca="false">+L21+L24+L25+L26</f>
        <v>103410.84</v>
      </c>
      <c r="M20" s="155" t="n">
        <f aca="false">+M21+M24+M25+M26</f>
        <v>41607.56</v>
      </c>
      <c r="N20" s="155" t="n">
        <f aca="false">+N21+N24+N25+N26</f>
        <v>42345.94</v>
      </c>
      <c r="O20" s="155" t="n">
        <f aca="false">+O21+O24+O25+O26</f>
        <v>134540</v>
      </c>
      <c r="P20" s="155" t="n">
        <f aca="false">+P21+P24+P25+P26</f>
        <v>0</v>
      </c>
      <c r="Q20" s="155" t="n">
        <f aca="false">+Q21+Q24+Q25+Q26</f>
        <v>0</v>
      </c>
      <c r="R20" s="155" t="n">
        <f aca="false">+R21+R24+R25+R26</f>
        <v>0</v>
      </c>
      <c r="S20" s="155" t="n">
        <f aca="false">+S21+S24+S25+S26</f>
        <v>0</v>
      </c>
      <c r="T20" s="155" t="n">
        <f aca="false">+T21+T24+T25+T26</f>
        <v>0</v>
      </c>
      <c r="U20" s="155" t="n">
        <f aca="false">+U21+U24+U25+U26</f>
        <v>0</v>
      </c>
      <c r="V20" s="155" t="n">
        <f aca="false">+V21+V24+V25+V26</f>
        <v>0</v>
      </c>
      <c r="W20" s="155" t="n">
        <f aca="false">+W21+W24+W25+W26</f>
        <v>23620</v>
      </c>
      <c r="X20" s="155" t="n">
        <f aca="false">+X21+X24+X25+X26</f>
        <v>1761.13</v>
      </c>
      <c r="Y20" s="155" t="n">
        <f aca="false">+Y21+Y24+Y25+Y26</f>
        <v>0</v>
      </c>
      <c r="Z20" s="155" t="n">
        <f aca="false">+Z21+Z24+Z25+Z26</f>
        <v>0</v>
      </c>
      <c r="AA20" s="155" t="n">
        <f aca="false">+AA21+AA24+AA25+AA26</f>
        <v>0</v>
      </c>
      <c r="AB20" s="156" t="n">
        <f aca="false">+AB21+AB24+AB25+AB26</f>
        <v>0</v>
      </c>
      <c r="AC20" s="19"/>
      <c r="AD20" s="16"/>
      <c r="AE20" s="146"/>
      <c r="AF20" s="146"/>
      <c r="AG20" s="146"/>
      <c r="AH20" s="146"/>
      <c r="AI20" s="146"/>
      <c r="AJ20" s="146"/>
      <c r="AK20" s="146"/>
      <c r="AL20" s="146"/>
      <c r="AM20" s="146"/>
    </row>
    <row r="21" s="147" customFormat="true" ht="15" hidden="false" customHeight="true" outlineLevel="0" collapsed="false">
      <c r="A21" s="16"/>
      <c r="B21" s="19"/>
      <c r="C21" s="157" t="n">
        <v>751</v>
      </c>
      <c r="D21" s="157"/>
      <c r="E21" s="157"/>
      <c r="F21" s="158" t="s">
        <v>338</v>
      </c>
      <c r="G21" s="158"/>
      <c r="H21" s="158"/>
      <c r="I21" s="159" t="n">
        <f aca="false">SUM(J21:AB21)</f>
        <v>427353.29</v>
      </c>
      <c r="J21" s="164" t="n">
        <f aca="false">+J22+J23</f>
        <v>60019.8</v>
      </c>
      <c r="K21" s="165" t="n">
        <f aca="false">+K22+K23</f>
        <v>20048.02</v>
      </c>
      <c r="L21" s="165" t="n">
        <f aca="false">+L22+L23</f>
        <v>103410.84</v>
      </c>
      <c r="M21" s="165" t="n">
        <f aca="false">+M22+M23</f>
        <v>41607.56</v>
      </c>
      <c r="N21" s="165" t="n">
        <f aca="false">+N22+N23</f>
        <v>42345.94</v>
      </c>
      <c r="O21" s="165" t="n">
        <f aca="false">+O22+O23</f>
        <v>134540</v>
      </c>
      <c r="P21" s="165" t="n">
        <f aca="false">+P22+P23</f>
        <v>0</v>
      </c>
      <c r="Q21" s="165" t="n">
        <f aca="false">+Q22+Q23</f>
        <v>0</v>
      </c>
      <c r="R21" s="165" t="n">
        <f aca="false">+R22+R23</f>
        <v>0</v>
      </c>
      <c r="S21" s="165" t="n">
        <f aca="false">+S22+S23</f>
        <v>0</v>
      </c>
      <c r="T21" s="165" t="n">
        <f aca="false">+T22+T23</f>
        <v>0</v>
      </c>
      <c r="U21" s="165" t="n">
        <f aca="false">+U22+U23</f>
        <v>0</v>
      </c>
      <c r="V21" s="165" t="n">
        <f aca="false">+V22+V23</f>
        <v>0</v>
      </c>
      <c r="W21" s="165" t="n">
        <f aca="false">+W22+W23</f>
        <v>23620</v>
      </c>
      <c r="X21" s="165" t="n">
        <f aca="false">+X22+X23</f>
        <v>1761.13</v>
      </c>
      <c r="Y21" s="165" t="n">
        <f aca="false">+Y22+Y23</f>
        <v>0</v>
      </c>
      <c r="Z21" s="165" t="n">
        <f aca="false">+Z22+Z23</f>
        <v>0</v>
      </c>
      <c r="AA21" s="165" t="n">
        <f aca="false">+AA22+AA23</f>
        <v>0</v>
      </c>
      <c r="AB21" s="166" t="n">
        <f aca="false">+AB22+AB23</f>
        <v>0</v>
      </c>
      <c r="AC21" s="19"/>
      <c r="AD21" s="16"/>
      <c r="AE21" s="167"/>
      <c r="AF21" s="167"/>
      <c r="AG21" s="167"/>
      <c r="AH21" s="167"/>
      <c r="AI21" s="167"/>
      <c r="AJ21" s="167"/>
      <c r="AK21" s="167"/>
      <c r="AL21" s="167"/>
      <c r="AM21" s="167"/>
    </row>
    <row r="22" customFormat="false" ht="15" hidden="false" customHeight="true" outlineLevel="0" collapsed="false">
      <c r="A22" s="46"/>
      <c r="B22" s="49"/>
      <c r="C22" s="168" t="n">
        <v>7511</v>
      </c>
      <c r="D22" s="168"/>
      <c r="E22" s="168"/>
      <c r="F22" s="169" t="s">
        <v>339</v>
      </c>
      <c r="G22" s="169"/>
      <c r="H22" s="169"/>
      <c r="I22" s="170" t="n">
        <f aca="false">SUM(J22:AB22)</f>
        <v>422868.29</v>
      </c>
      <c r="J22" s="160" t="n">
        <v>60019.8</v>
      </c>
      <c r="K22" s="161" t="n">
        <v>20048.02</v>
      </c>
      <c r="L22" s="161" t="n">
        <v>103410.84</v>
      </c>
      <c r="M22" s="161" t="n">
        <v>39365.06</v>
      </c>
      <c r="N22" s="161" t="n">
        <v>42345.94</v>
      </c>
      <c r="O22" s="161" t="n">
        <v>132297.5</v>
      </c>
      <c r="P22" s="161"/>
      <c r="Q22" s="161"/>
      <c r="R22" s="161"/>
      <c r="S22" s="161"/>
      <c r="T22" s="161"/>
      <c r="U22" s="161"/>
      <c r="V22" s="161"/>
      <c r="W22" s="161" t="n">
        <v>23620</v>
      </c>
      <c r="X22" s="161" t="n">
        <v>1761.13</v>
      </c>
      <c r="Y22" s="161"/>
      <c r="Z22" s="161"/>
      <c r="AA22" s="161"/>
      <c r="AB22" s="162"/>
      <c r="AC22" s="49"/>
      <c r="AD22" s="46"/>
      <c r="AE22" s="163"/>
      <c r="AF22" s="163"/>
      <c r="AG22" s="163"/>
      <c r="AH22" s="163"/>
      <c r="AI22" s="163"/>
      <c r="AJ22" s="163"/>
      <c r="AK22" s="163"/>
      <c r="AL22" s="163"/>
      <c r="AM22" s="163"/>
    </row>
    <row r="23" customFormat="false" ht="15" hidden="false" customHeight="true" outlineLevel="0" collapsed="false">
      <c r="A23" s="46"/>
      <c r="B23" s="49"/>
      <c r="C23" s="168" t="n">
        <v>7512</v>
      </c>
      <c r="D23" s="168"/>
      <c r="E23" s="168"/>
      <c r="F23" s="169" t="s">
        <v>340</v>
      </c>
      <c r="G23" s="169"/>
      <c r="H23" s="169"/>
      <c r="I23" s="170" t="n">
        <f aca="false">SUM(J23:AB23)</f>
        <v>4485</v>
      </c>
      <c r="J23" s="160"/>
      <c r="K23" s="161"/>
      <c r="L23" s="161"/>
      <c r="M23" s="161" t="n">
        <v>2242.5</v>
      </c>
      <c r="N23" s="161"/>
      <c r="O23" s="161" t="n">
        <v>2242.5</v>
      </c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2"/>
      <c r="AC23" s="49"/>
      <c r="AD23" s="46"/>
      <c r="AE23" s="163"/>
      <c r="AF23" s="163"/>
      <c r="AG23" s="163"/>
      <c r="AH23" s="163"/>
      <c r="AI23" s="163"/>
      <c r="AJ23" s="163"/>
      <c r="AK23" s="163"/>
      <c r="AL23" s="163"/>
      <c r="AM23" s="163"/>
    </row>
    <row r="24" customFormat="false" ht="15" hidden="false" customHeight="true" outlineLevel="0" collapsed="false">
      <c r="A24" s="46"/>
      <c r="B24" s="49"/>
      <c r="C24" s="157" t="n">
        <v>752</v>
      </c>
      <c r="D24" s="157"/>
      <c r="E24" s="157"/>
      <c r="F24" s="158" t="s">
        <v>341</v>
      </c>
      <c r="G24" s="158"/>
      <c r="H24" s="158"/>
      <c r="I24" s="159" t="n">
        <f aca="false">SUM(J24:AB24)</f>
        <v>0</v>
      </c>
      <c r="J24" s="160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2"/>
      <c r="AC24" s="49"/>
      <c r="AD24" s="46"/>
      <c r="AE24" s="163"/>
      <c r="AF24" s="163"/>
      <c r="AG24" s="163"/>
      <c r="AH24" s="163"/>
      <c r="AI24" s="163"/>
      <c r="AJ24" s="163"/>
      <c r="AK24" s="163"/>
      <c r="AL24" s="163"/>
      <c r="AM24" s="163"/>
    </row>
    <row r="25" customFormat="false" ht="15" hidden="false" customHeight="true" outlineLevel="0" collapsed="false">
      <c r="A25" s="46"/>
      <c r="B25" s="49"/>
      <c r="C25" s="157" t="n">
        <v>753</v>
      </c>
      <c r="D25" s="157"/>
      <c r="E25" s="157"/>
      <c r="F25" s="158" t="s">
        <v>342</v>
      </c>
      <c r="G25" s="158"/>
      <c r="H25" s="158"/>
      <c r="I25" s="159" t="n">
        <f aca="false">SUM(J25:AB25)</f>
        <v>0</v>
      </c>
      <c r="J25" s="160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2"/>
      <c r="AC25" s="49"/>
      <c r="AD25" s="46"/>
      <c r="AE25" s="163"/>
      <c r="AF25" s="163"/>
      <c r="AG25" s="163"/>
      <c r="AH25" s="163"/>
      <c r="AI25" s="163"/>
      <c r="AJ25" s="163"/>
      <c r="AK25" s="163"/>
      <c r="AL25" s="163"/>
      <c r="AM25" s="163"/>
    </row>
    <row r="26" customFormat="false" ht="15" hidden="false" customHeight="true" outlineLevel="0" collapsed="false">
      <c r="A26" s="46"/>
      <c r="B26" s="49"/>
      <c r="C26" s="157" t="n">
        <v>754</v>
      </c>
      <c r="D26" s="157"/>
      <c r="E26" s="157"/>
      <c r="F26" s="158" t="s">
        <v>343</v>
      </c>
      <c r="G26" s="158"/>
      <c r="H26" s="158"/>
      <c r="I26" s="159" t="n">
        <f aca="false">SUM(J26:AB26)</f>
        <v>0</v>
      </c>
      <c r="J26" s="160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2"/>
      <c r="AC26" s="49"/>
      <c r="AD26" s="46"/>
      <c r="AE26" s="163"/>
      <c r="AF26" s="163"/>
      <c r="AG26" s="163"/>
      <c r="AH26" s="163"/>
      <c r="AI26" s="163"/>
      <c r="AJ26" s="163"/>
      <c r="AK26" s="163"/>
      <c r="AL26" s="163"/>
      <c r="AM26" s="163"/>
    </row>
    <row r="27" s="147" customFormat="true" ht="15" hidden="false" customHeight="true" outlineLevel="0" collapsed="false">
      <c r="A27" s="16"/>
      <c r="B27" s="19"/>
      <c r="C27" s="148" t="n">
        <v>76</v>
      </c>
      <c r="D27" s="148"/>
      <c r="E27" s="148"/>
      <c r="F27" s="149" t="s">
        <v>344</v>
      </c>
      <c r="G27" s="149"/>
      <c r="H27" s="149"/>
      <c r="I27" s="150" t="n">
        <f aca="false">SUM(J27:AB27)</f>
        <v>0</v>
      </c>
      <c r="J27" s="154" t="n">
        <f aca="false">+J28+J29+J30+J31</f>
        <v>0</v>
      </c>
      <c r="K27" s="155" t="n">
        <f aca="false">+K28+K29+K30+K31</f>
        <v>0</v>
      </c>
      <c r="L27" s="155" t="n">
        <f aca="false">+L28+L29+L30+L31</f>
        <v>0</v>
      </c>
      <c r="M27" s="155" t="n">
        <f aca="false">+M28+M29+M30+M31</f>
        <v>0</v>
      </c>
      <c r="N27" s="155" t="n">
        <f aca="false">+N28+N29+N30+N31</f>
        <v>0</v>
      </c>
      <c r="O27" s="155" t="n">
        <f aca="false">+O28+O29+O30+O31</f>
        <v>0</v>
      </c>
      <c r="P27" s="155" t="n">
        <f aca="false">+P28+P29+P30+P31</f>
        <v>0</v>
      </c>
      <c r="Q27" s="155" t="n">
        <f aca="false">+Q28+Q29+Q30+Q31</f>
        <v>0</v>
      </c>
      <c r="R27" s="155" t="n">
        <f aca="false">+R28+R29+R30+R31</f>
        <v>0</v>
      </c>
      <c r="S27" s="155" t="n">
        <f aca="false">+S28+S29+S30+S31</f>
        <v>0</v>
      </c>
      <c r="T27" s="155" t="n">
        <f aca="false">+T28+T29+T30+T31</f>
        <v>0</v>
      </c>
      <c r="U27" s="155" t="n">
        <f aca="false">+U28+U29+U30+U31</f>
        <v>0</v>
      </c>
      <c r="V27" s="155" t="n">
        <f aca="false">+V28+V29+V30+V31</f>
        <v>0</v>
      </c>
      <c r="W27" s="155" t="n">
        <f aca="false">+W28+W29+W30+W31</f>
        <v>0</v>
      </c>
      <c r="X27" s="155" t="n">
        <f aca="false">+X28+X29+X30+X31</f>
        <v>0</v>
      </c>
      <c r="Y27" s="155" t="n">
        <f aca="false">+Y28+Y29+Y30+Y31</f>
        <v>0</v>
      </c>
      <c r="Z27" s="155" t="n">
        <f aca="false">+Z28+Z29+Z30+Z31</f>
        <v>0</v>
      </c>
      <c r="AA27" s="155" t="n">
        <f aca="false">+AA28+AA29+AA30+AA31</f>
        <v>0</v>
      </c>
      <c r="AB27" s="156" t="n">
        <f aca="false">+AB28+AB29+AB30+AB31</f>
        <v>0</v>
      </c>
      <c r="AC27" s="19"/>
      <c r="AD27" s="16"/>
      <c r="AE27" s="146"/>
      <c r="AF27" s="146"/>
      <c r="AG27" s="146"/>
      <c r="AH27" s="146"/>
      <c r="AI27" s="146"/>
      <c r="AJ27" s="146"/>
      <c r="AK27" s="146"/>
      <c r="AL27" s="146"/>
      <c r="AM27" s="146"/>
    </row>
    <row r="28" customFormat="false" ht="15" hidden="false" customHeight="true" outlineLevel="0" collapsed="false">
      <c r="A28" s="46"/>
      <c r="B28" s="49"/>
      <c r="C28" s="157" t="n">
        <v>761</v>
      </c>
      <c r="D28" s="157"/>
      <c r="E28" s="157"/>
      <c r="F28" s="158" t="s">
        <v>345</v>
      </c>
      <c r="G28" s="158"/>
      <c r="H28" s="158"/>
      <c r="I28" s="159" t="n">
        <f aca="false">SUM(J28:AB28)</f>
        <v>0</v>
      </c>
      <c r="J28" s="160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2"/>
      <c r="AC28" s="49"/>
      <c r="AD28" s="46"/>
      <c r="AE28" s="163"/>
      <c r="AF28" s="163"/>
      <c r="AG28" s="163"/>
      <c r="AH28" s="163"/>
      <c r="AI28" s="163"/>
      <c r="AJ28" s="163"/>
      <c r="AK28" s="163"/>
      <c r="AL28" s="163"/>
      <c r="AM28" s="163"/>
    </row>
    <row r="29" customFormat="false" ht="15" hidden="false" customHeight="true" outlineLevel="0" collapsed="false">
      <c r="A29" s="46"/>
      <c r="B29" s="49"/>
      <c r="C29" s="157" t="n">
        <v>762</v>
      </c>
      <c r="D29" s="157"/>
      <c r="E29" s="157"/>
      <c r="F29" s="158" t="s">
        <v>346</v>
      </c>
      <c r="G29" s="158"/>
      <c r="H29" s="158"/>
      <c r="I29" s="159" t="n">
        <f aca="false">SUM(J29:AB29)</f>
        <v>0</v>
      </c>
      <c r="J29" s="160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2"/>
      <c r="AC29" s="49"/>
      <c r="AD29" s="46"/>
      <c r="AE29" s="163"/>
      <c r="AF29" s="163"/>
      <c r="AG29" s="163"/>
      <c r="AH29" s="163"/>
      <c r="AI29" s="163"/>
      <c r="AJ29" s="163"/>
      <c r="AK29" s="163"/>
      <c r="AL29" s="163"/>
      <c r="AM29" s="163"/>
    </row>
    <row r="30" customFormat="false" ht="15" hidden="false" customHeight="true" outlineLevel="0" collapsed="false">
      <c r="A30" s="46"/>
      <c r="B30" s="49"/>
      <c r="C30" s="157" t="n">
        <v>763</v>
      </c>
      <c r="D30" s="157"/>
      <c r="E30" s="157"/>
      <c r="F30" s="158" t="s">
        <v>347</v>
      </c>
      <c r="G30" s="158"/>
      <c r="H30" s="158"/>
      <c r="I30" s="159" t="n">
        <f aca="false">SUM(J30:AB30)</f>
        <v>0</v>
      </c>
      <c r="J30" s="160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2"/>
      <c r="AC30" s="49"/>
      <c r="AD30" s="46"/>
      <c r="AE30" s="163"/>
      <c r="AF30" s="163"/>
      <c r="AG30" s="163"/>
      <c r="AH30" s="163"/>
      <c r="AI30" s="163"/>
      <c r="AJ30" s="163"/>
      <c r="AK30" s="163"/>
      <c r="AL30" s="163"/>
      <c r="AM30" s="163"/>
    </row>
    <row r="31" customFormat="false" ht="15" hidden="false" customHeight="true" outlineLevel="0" collapsed="false">
      <c r="A31" s="46"/>
      <c r="B31" s="49"/>
      <c r="C31" s="157" t="n">
        <v>764</v>
      </c>
      <c r="D31" s="157"/>
      <c r="E31" s="157"/>
      <c r="F31" s="158" t="s">
        <v>348</v>
      </c>
      <c r="G31" s="158"/>
      <c r="H31" s="158"/>
      <c r="I31" s="159" t="n">
        <f aca="false">SUM(J31:AB31)</f>
        <v>0</v>
      </c>
      <c r="J31" s="160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2"/>
      <c r="AC31" s="49"/>
      <c r="AD31" s="46"/>
      <c r="AE31" s="163"/>
      <c r="AF31" s="163"/>
      <c r="AG31" s="163"/>
      <c r="AH31" s="163"/>
      <c r="AI31" s="163"/>
      <c r="AJ31" s="163"/>
      <c r="AK31" s="163"/>
      <c r="AL31" s="163"/>
      <c r="AM31" s="163"/>
    </row>
    <row r="32" customFormat="false" ht="15" hidden="false" customHeight="true" outlineLevel="0" collapsed="false">
      <c r="A32" s="46"/>
      <c r="B32" s="49"/>
      <c r="C32" s="148" t="n">
        <v>77</v>
      </c>
      <c r="D32" s="148"/>
      <c r="E32" s="148"/>
      <c r="F32" s="149" t="s">
        <v>349</v>
      </c>
      <c r="G32" s="149"/>
      <c r="H32" s="149"/>
      <c r="I32" s="150" t="n">
        <f aca="false">SUM(J32:AB32)</f>
        <v>0</v>
      </c>
      <c r="J32" s="160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2"/>
      <c r="AC32" s="49"/>
      <c r="AD32" s="46"/>
      <c r="AE32" s="138"/>
      <c r="AF32" s="138"/>
      <c r="AG32" s="138"/>
      <c r="AH32" s="138"/>
      <c r="AI32" s="138"/>
      <c r="AJ32" s="138"/>
      <c r="AK32" s="138"/>
      <c r="AL32" s="138"/>
      <c r="AM32" s="138"/>
    </row>
    <row r="33" s="147" customFormat="true" ht="15" hidden="false" customHeight="true" outlineLevel="0" collapsed="false">
      <c r="A33" s="16"/>
      <c r="B33" s="19"/>
      <c r="C33" s="148" t="n">
        <v>78</v>
      </c>
      <c r="D33" s="148"/>
      <c r="E33" s="148"/>
      <c r="F33" s="149" t="s">
        <v>350</v>
      </c>
      <c r="G33" s="149"/>
      <c r="H33" s="149"/>
      <c r="I33" s="150" t="n">
        <f aca="false">SUM(J33:AB33)</f>
        <v>41560.39</v>
      </c>
      <c r="J33" s="154" t="n">
        <f aca="false">+J34+J35+J36</f>
        <v>6407.26</v>
      </c>
      <c r="K33" s="154" t="n">
        <f aca="false">+K34+K35+K36</f>
        <v>333</v>
      </c>
      <c r="L33" s="154" t="n">
        <f aca="false">+L34+L35+L36</f>
        <v>1536.73</v>
      </c>
      <c r="M33" s="154" t="n">
        <f aca="false">+M34+M35+M36</f>
        <v>3482.04</v>
      </c>
      <c r="N33" s="154" t="n">
        <f aca="false">+N34+N35+N36</f>
        <v>8750</v>
      </c>
      <c r="O33" s="154" t="n">
        <f aca="false">+O34+O35+O36</f>
        <v>19858.74</v>
      </c>
      <c r="P33" s="154" t="n">
        <f aca="false">+P34+P35+P36</f>
        <v>0</v>
      </c>
      <c r="Q33" s="154" t="n">
        <f aca="false">+Q34+Q35+Q36</f>
        <v>0</v>
      </c>
      <c r="R33" s="154" t="n">
        <f aca="false">+R34+R35+R36</f>
        <v>0</v>
      </c>
      <c r="S33" s="154" t="n">
        <f aca="false">+S34+S35+S36</f>
        <v>0</v>
      </c>
      <c r="T33" s="154" t="n">
        <f aca="false">+T34+T35+T36</f>
        <v>0</v>
      </c>
      <c r="U33" s="154" t="n">
        <f aca="false">+U34+U35+U36</f>
        <v>0</v>
      </c>
      <c r="V33" s="154" t="n">
        <f aca="false">+V34+V35+V36</f>
        <v>137</v>
      </c>
      <c r="W33" s="154" t="n">
        <f aca="false">+W34+W35+W36</f>
        <v>0</v>
      </c>
      <c r="X33" s="154" t="n">
        <f aca="false">+X34+X35+X36</f>
        <v>715.62</v>
      </c>
      <c r="Y33" s="154" t="n">
        <f aca="false">+Y34+Y35+Y36</f>
        <v>340</v>
      </c>
      <c r="Z33" s="154" t="n">
        <f aca="false">+Z34+Z35+Z36</f>
        <v>0</v>
      </c>
      <c r="AA33" s="154" t="n">
        <f aca="false">+AA34+AA35+AA36</f>
        <v>0</v>
      </c>
      <c r="AB33" s="154" t="n">
        <f aca="false">+AB34+AB35+AB36</f>
        <v>0</v>
      </c>
      <c r="AC33" s="19"/>
      <c r="AD33" s="16"/>
      <c r="AE33" s="146"/>
      <c r="AF33" s="146"/>
      <c r="AG33" s="146"/>
      <c r="AH33" s="146"/>
      <c r="AI33" s="146"/>
      <c r="AJ33" s="146"/>
      <c r="AK33" s="146"/>
      <c r="AL33" s="146"/>
      <c r="AM33" s="146"/>
    </row>
    <row r="34" customFormat="false" ht="15" hidden="false" customHeight="true" outlineLevel="0" collapsed="false">
      <c r="A34" s="46"/>
      <c r="B34" s="49"/>
      <c r="C34" s="157" t="n">
        <v>781</v>
      </c>
      <c r="D34" s="157"/>
      <c r="E34" s="157"/>
      <c r="F34" s="158" t="s">
        <v>351</v>
      </c>
      <c r="G34" s="158"/>
      <c r="H34" s="158"/>
      <c r="I34" s="159" t="n">
        <f aca="false">SUM(J34:AB34)</f>
        <v>0</v>
      </c>
      <c r="J34" s="160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2"/>
      <c r="AC34" s="49"/>
      <c r="AD34" s="46"/>
      <c r="AE34" s="163"/>
      <c r="AF34" s="163"/>
      <c r="AG34" s="163"/>
      <c r="AH34" s="163"/>
      <c r="AI34" s="163"/>
      <c r="AJ34" s="163"/>
      <c r="AK34" s="163"/>
      <c r="AL34" s="163"/>
      <c r="AM34" s="163"/>
    </row>
    <row r="35" customFormat="false" ht="15" hidden="false" customHeight="true" outlineLevel="0" collapsed="false">
      <c r="A35" s="46"/>
      <c r="B35" s="49"/>
      <c r="C35" s="157" t="s">
        <v>352</v>
      </c>
      <c r="D35" s="157"/>
      <c r="E35" s="157"/>
      <c r="F35" s="158" t="s">
        <v>353</v>
      </c>
      <c r="G35" s="158"/>
      <c r="H35" s="158"/>
      <c r="I35" s="159"/>
      <c r="J35" s="160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2"/>
      <c r="AC35" s="49"/>
      <c r="AD35" s="46"/>
      <c r="AE35" s="163"/>
      <c r="AF35" s="163"/>
      <c r="AG35" s="163"/>
      <c r="AH35" s="163"/>
      <c r="AI35" s="163"/>
      <c r="AJ35" s="163"/>
      <c r="AK35" s="163"/>
      <c r="AL35" s="163"/>
      <c r="AM35" s="163"/>
    </row>
    <row r="36" s="147" customFormat="true" ht="15" hidden="false" customHeight="true" outlineLevel="0" collapsed="false">
      <c r="A36" s="16"/>
      <c r="B36" s="19"/>
      <c r="C36" s="157" t="n">
        <v>788</v>
      </c>
      <c r="D36" s="157"/>
      <c r="E36" s="157"/>
      <c r="F36" s="158" t="s">
        <v>350</v>
      </c>
      <c r="G36" s="158"/>
      <c r="H36" s="158"/>
      <c r="I36" s="159" t="n">
        <f aca="false">SUM(J36:AB36)</f>
        <v>41560.39</v>
      </c>
      <c r="J36" s="164" t="n">
        <f aca="false">+J37+J38+J39+J40</f>
        <v>6407.26</v>
      </c>
      <c r="K36" s="165" t="n">
        <f aca="false">+K37+K38+K39+K40</f>
        <v>333</v>
      </c>
      <c r="L36" s="165" t="n">
        <f aca="false">+L37+L38+L39+L40</f>
        <v>1536.73</v>
      </c>
      <c r="M36" s="165" t="n">
        <f aca="false">+M37+M38+M39+M40</f>
        <v>3482.04</v>
      </c>
      <c r="N36" s="165" t="n">
        <f aca="false">+N37+N38+N39+N40</f>
        <v>8750</v>
      </c>
      <c r="O36" s="165" t="n">
        <f aca="false">+O37+O38+O39+O40</f>
        <v>19858.74</v>
      </c>
      <c r="P36" s="165" t="n">
        <f aca="false">+P37+P38+P39+P40</f>
        <v>0</v>
      </c>
      <c r="Q36" s="165" t="n">
        <f aca="false">+Q37+Q38+Q39+Q40</f>
        <v>0</v>
      </c>
      <c r="R36" s="165" t="n">
        <f aca="false">+R37+R38+R39+R40</f>
        <v>0</v>
      </c>
      <c r="S36" s="165" t="n">
        <f aca="false">+S37+S38+S39+S40</f>
        <v>0</v>
      </c>
      <c r="T36" s="165" t="n">
        <f aca="false">+T37+T38+T39+T40</f>
        <v>0</v>
      </c>
      <c r="U36" s="165" t="n">
        <f aca="false">+U37+U38+U39+U40</f>
        <v>0</v>
      </c>
      <c r="V36" s="165" t="n">
        <f aca="false">+V37+V38+V39+V40</f>
        <v>137</v>
      </c>
      <c r="W36" s="165" t="n">
        <f aca="false">+W37+W38+W39+W40</f>
        <v>0</v>
      </c>
      <c r="X36" s="165" t="n">
        <f aca="false">+X37+X38+X39+X40</f>
        <v>715.62</v>
      </c>
      <c r="Y36" s="165" t="n">
        <f aca="false">+Y37+Y38+Y39+Y40</f>
        <v>340</v>
      </c>
      <c r="Z36" s="165" t="n">
        <f aca="false">+Z37+Z38+Z39+Z40</f>
        <v>0</v>
      </c>
      <c r="AA36" s="165" t="n">
        <f aca="false">+AA37+AA38+AA39+AA40</f>
        <v>0</v>
      </c>
      <c r="AB36" s="166" t="n">
        <f aca="false">+AB37+AB38+AB39+AB40</f>
        <v>0</v>
      </c>
      <c r="AC36" s="19"/>
      <c r="AD36" s="16"/>
      <c r="AE36" s="167"/>
      <c r="AF36" s="167"/>
      <c r="AG36" s="167"/>
      <c r="AH36" s="167"/>
      <c r="AI36" s="167"/>
      <c r="AJ36" s="167"/>
      <c r="AK36" s="167"/>
      <c r="AL36" s="167"/>
      <c r="AM36" s="167"/>
    </row>
    <row r="37" customFormat="false" ht="15" hidden="false" customHeight="true" outlineLevel="0" collapsed="false">
      <c r="A37" s="46"/>
      <c r="B37" s="49"/>
      <c r="C37" s="168" t="n">
        <v>7881</v>
      </c>
      <c r="D37" s="168"/>
      <c r="E37" s="168"/>
      <c r="F37" s="169" t="s">
        <v>354</v>
      </c>
      <c r="G37" s="169"/>
      <c r="H37" s="169"/>
      <c r="I37" s="170" t="n">
        <f aca="false">SUM(J37:AB37)</f>
        <v>0</v>
      </c>
      <c r="J37" s="160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2"/>
      <c r="AC37" s="49"/>
      <c r="AD37" s="46"/>
      <c r="AE37" s="163"/>
      <c r="AF37" s="163"/>
      <c r="AG37" s="163"/>
      <c r="AH37" s="163"/>
      <c r="AI37" s="163"/>
      <c r="AJ37" s="163"/>
      <c r="AK37" s="163"/>
      <c r="AL37" s="163"/>
      <c r="AM37" s="163"/>
    </row>
    <row r="38" customFormat="false" ht="15" hidden="false" customHeight="true" outlineLevel="0" collapsed="false">
      <c r="A38" s="46"/>
      <c r="B38" s="49"/>
      <c r="C38" s="168" t="n">
        <v>7883</v>
      </c>
      <c r="D38" s="168"/>
      <c r="E38" s="168"/>
      <c r="F38" s="169" t="s">
        <v>355</v>
      </c>
      <c r="G38" s="169"/>
      <c r="H38" s="169"/>
      <c r="I38" s="170" t="n">
        <f aca="false">SUM(J38:AB38)</f>
        <v>41560.39</v>
      </c>
      <c r="J38" s="160" t="n">
        <v>6407.26</v>
      </c>
      <c r="K38" s="161" t="n">
        <v>333</v>
      </c>
      <c r="L38" s="161" t="n">
        <v>1536.73</v>
      </c>
      <c r="M38" s="161" t="n">
        <v>3482.04</v>
      </c>
      <c r="N38" s="161" t="n">
        <v>8750</v>
      </c>
      <c r="O38" s="161" t="n">
        <v>19858.74</v>
      </c>
      <c r="P38" s="161"/>
      <c r="Q38" s="161"/>
      <c r="R38" s="161"/>
      <c r="S38" s="161"/>
      <c r="T38" s="161"/>
      <c r="U38" s="161"/>
      <c r="V38" s="161" t="n">
        <v>137</v>
      </c>
      <c r="W38" s="161" t="n">
        <v>0</v>
      </c>
      <c r="X38" s="161" t="n">
        <v>715.62</v>
      </c>
      <c r="Y38" s="161" t="n">
        <v>340</v>
      </c>
      <c r="Z38" s="161"/>
      <c r="AA38" s="161"/>
      <c r="AB38" s="162"/>
      <c r="AC38" s="49"/>
      <c r="AD38" s="46"/>
      <c r="AE38" s="163"/>
      <c r="AF38" s="163"/>
      <c r="AG38" s="163"/>
      <c r="AH38" s="163"/>
      <c r="AI38" s="163"/>
      <c r="AJ38" s="163"/>
      <c r="AK38" s="163"/>
      <c r="AL38" s="163"/>
      <c r="AM38" s="163"/>
    </row>
    <row r="39" customFormat="false" ht="15" hidden="false" customHeight="true" outlineLevel="0" collapsed="false">
      <c r="A39" s="46"/>
      <c r="B39" s="49"/>
      <c r="C39" s="168" t="s">
        <v>356</v>
      </c>
      <c r="D39" s="168"/>
      <c r="E39" s="168"/>
      <c r="F39" s="169" t="s">
        <v>357</v>
      </c>
      <c r="G39" s="169"/>
      <c r="H39" s="169"/>
      <c r="I39" s="170" t="n">
        <f aca="false">SUM(J39:AB39)</f>
        <v>0</v>
      </c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2"/>
      <c r="AC39" s="49"/>
      <c r="AD39" s="46"/>
      <c r="AE39" s="163"/>
      <c r="AF39" s="163"/>
      <c r="AG39" s="163"/>
      <c r="AH39" s="163"/>
      <c r="AI39" s="163"/>
      <c r="AJ39" s="163"/>
      <c r="AK39" s="163"/>
      <c r="AL39" s="163"/>
      <c r="AM39" s="163"/>
    </row>
    <row r="40" customFormat="false" ht="15" hidden="false" customHeight="true" outlineLevel="0" collapsed="false">
      <c r="A40" s="46"/>
      <c r="B40" s="49"/>
      <c r="C40" s="168" t="n">
        <v>7888</v>
      </c>
      <c r="D40" s="168"/>
      <c r="E40" s="168"/>
      <c r="F40" s="169" t="s">
        <v>358</v>
      </c>
      <c r="G40" s="169"/>
      <c r="H40" s="169"/>
      <c r="I40" s="170" t="n">
        <f aca="false">SUM(J40:AB40)</f>
        <v>0</v>
      </c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2"/>
      <c r="AC40" s="49"/>
      <c r="AD40" s="46"/>
      <c r="AE40" s="163"/>
      <c r="AF40" s="163"/>
      <c r="AG40" s="163"/>
      <c r="AH40" s="163"/>
      <c r="AI40" s="163"/>
      <c r="AJ40" s="163"/>
      <c r="AK40" s="163"/>
      <c r="AL40" s="163"/>
      <c r="AM40" s="163"/>
    </row>
    <row r="41" customFormat="false" ht="15" hidden="false" customHeight="true" outlineLevel="0" collapsed="false">
      <c r="A41" s="46"/>
      <c r="B41" s="49"/>
      <c r="C41" s="148" t="n">
        <v>79</v>
      </c>
      <c r="D41" s="148"/>
      <c r="E41" s="148"/>
      <c r="F41" s="149" t="s">
        <v>359</v>
      </c>
      <c r="G41" s="149"/>
      <c r="H41" s="149"/>
      <c r="I41" s="150" t="n">
        <f aca="false">SUM(J41:AB41)</f>
        <v>953.7</v>
      </c>
      <c r="J41" s="171" t="n">
        <v>86.7</v>
      </c>
      <c r="K41" s="172" t="n">
        <v>86.7</v>
      </c>
      <c r="L41" s="172" t="n">
        <v>86.7</v>
      </c>
      <c r="M41" s="172" t="n">
        <v>86.7</v>
      </c>
      <c r="N41" s="172" t="n">
        <v>86.7</v>
      </c>
      <c r="O41" s="172" t="n">
        <v>86.7</v>
      </c>
      <c r="P41" s="172" t="n">
        <v>86.7</v>
      </c>
      <c r="Q41" s="172"/>
      <c r="R41" s="172"/>
      <c r="S41" s="172"/>
      <c r="T41" s="172"/>
      <c r="U41" s="172"/>
      <c r="V41" s="172" t="n">
        <v>86.7</v>
      </c>
      <c r="W41" s="172" t="n">
        <v>86.7</v>
      </c>
      <c r="X41" s="172" t="n">
        <v>86.7</v>
      </c>
      <c r="Y41" s="172" t="n">
        <v>86.7</v>
      </c>
      <c r="Z41" s="172"/>
      <c r="AA41" s="172"/>
      <c r="AB41" s="173"/>
      <c r="AC41" s="49"/>
      <c r="AD41" s="46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s="147" customFormat="true" ht="21.75" hidden="false" customHeight="true" outlineLevel="0" collapsed="false">
      <c r="A42" s="16"/>
      <c r="B42" s="19"/>
      <c r="C42" s="174" t="n">
        <v>7</v>
      </c>
      <c r="D42" s="175"/>
      <c r="E42" s="175"/>
      <c r="F42" s="176" t="s">
        <v>360</v>
      </c>
      <c r="G42" s="175"/>
      <c r="H42" s="177"/>
      <c r="I42" s="178" t="n">
        <f aca="false">+I14+I15+I18+I19+I20+I27+I32+I33+I41</f>
        <v>1092227.61</v>
      </c>
      <c r="J42" s="179" t="n">
        <f aca="false">+J14+J15+J18+J19+J20+J27+J32+J33+J41</f>
        <v>106264.26</v>
      </c>
      <c r="K42" s="179" t="n">
        <f aca="false">+K14+K15+K18+K19+K20+K27+K32+K33+K41</f>
        <v>27672.22</v>
      </c>
      <c r="L42" s="179" t="n">
        <f aca="false">+L14+L15+L18+L19+L20+L27+L32+L33+L41</f>
        <v>157148.61</v>
      </c>
      <c r="M42" s="179" t="n">
        <f aca="false">+M14+M15+M18+M19+M20+M27+M32+M33+M41</f>
        <v>45596.3</v>
      </c>
      <c r="N42" s="179" t="n">
        <f aca="false">+N14+N15+N18+N19+N20+N27+N32+N33+N41</f>
        <v>121474.72</v>
      </c>
      <c r="O42" s="179" t="n">
        <f aca="false">+O14+O15+O18+O19+O20+O27+O32+O33+O41</f>
        <v>376610.18</v>
      </c>
      <c r="P42" s="179" t="n">
        <f aca="false">+P14+P15+P18+P19+P20+P27+P32+P33+P41</f>
        <v>163286.7</v>
      </c>
      <c r="Q42" s="179" t="n">
        <f aca="false">+Q14+Q15+Q18+Q19+Q20+Q27+Q32+Q33+Q41</f>
        <v>0</v>
      </c>
      <c r="R42" s="179" t="n">
        <f aca="false">+R14+R15+R18+R19+R20+R27+R32+R33+R41</f>
        <v>0</v>
      </c>
      <c r="S42" s="179" t="n">
        <f aca="false">+S14+S15+S18+S19+S20+S27+S32+S33+S41</f>
        <v>0</v>
      </c>
      <c r="T42" s="179" t="n">
        <f aca="false">+T14+T15+T18+T19+T20+T27+T32+T33+T41</f>
        <v>0</v>
      </c>
      <c r="U42" s="179" t="n">
        <f aca="false">+U14+U15+U18+U19+U20+U27+U32+U33+U41</f>
        <v>0</v>
      </c>
      <c r="V42" s="179" t="n">
        <f aca="false">+V14+V15+V18+V19+V20+V27+V32+V33+V41</f>
        <v>56241.2</v>
      </c>
      <c r="W42" s="179" t="n">
        <f aca="false">+W14+W15+W18+W19+W20+W27+W32+W33+W41</f>
        <v>25506.7</v>
      </c>
      <c r="X42" s="179" t="n">
        <f aca="false">+X14+X15+X18+X19+X20+X27+X32+X33+X41</f>
        <v>2563.45</v>
      </c>
      <c r="Y42" s="179" t="n">
        <f aca="false">+Y14+Y15+Y18+Y19+Y20+Y27+Y32+Y33+Y41</f>
        <v>9863.27</v>
      </c>
      <c r="Z42" s="179" t="n">
        <f aca="false">+Z14+Z15+Z18+Z19+Z20+Z27+Z32+Z33+Z41</f>
        <v>0</v>
      </c>
      <c r="AA42" s="179" t="n">
        <f aca="false">+AA14+AA15+AA18+AA19+AA20+AA27+AA32+AA33+AA41</f>
        <v>0</v>
      </c>
      <c r="AB42" s="180" t="n">
        <f aca="false">+AB14+AB15+AB18+AB19+AB20+AB27+AB32+AB33+AB41</f>
        <v>0</v>
      </c>
      <c r="AC42" s="19"/>
      <c r="AD42" s="16"/>
      <c r="AE42" s="146"/>
      <c r="AF42" s="146"/>
      <c r="AG42" s="146"/>
      <c r="AH42" s="146"/>
      <c r="AI42" s="146"/>
      <c r="AJ42" s="146"/>
      <c r="AK42" s="146"/>
      <c r="AL42" s="146"/>
      <c r="AM42" s="146"/>
    </row>
    <row r="43" customFormat="false" ht="24" hidden="false" customHeight="true" outlineLevel="0" collapsed="false">
      <c r="A43" s="46"/>
      <c r="B43" s="49"/>
      <c r="C43" s="19"/>
      <c r="D43" s="19"/>
      <c r="E43" s="19"/>
      <c r="F43" s="19"/>
      <c r="G43" s="19"/>
      <c r="H43" s="19"/>
      <c r="I43" s="1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6"/>
      <c r="AE43" s="181"/>
      <c r="AF43" s="181"/>
      <c r="AG43" s="181"/>
      <c r="AH43" s="181"/>
      <c r="AI43" s="181"/>
      <c r="AJ43" s="181"/>
      <c r="AK43" s="181"/>
      <c r="AL43" s="181"/>
      <c r="AM43" s="181"/>
    </row>
    <row r="44" customFormat="false" ht="14.1" hidden="false" customHeight="true" outlineLevel="0" collapsed="false">
      <c r="A44" s="46"/>
      <c r="B44" s="49"/>
      <c r="C44" s="19"/>
      <c r="D44" s="19"/>
      <c r="E44" s="19"/>
      <c r="F44" s="19"/>
      <c r="G44" s="19"/>
      <c r="H44" s="19"/>
      <c r="I44" s="1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6"/>
      <c r="AE44" s="181"/>
      <c r="AF44" s="181"/>
      <c r="AG44" s="181"/>
      <c r="AH44" s="181"/>
      <c r="AI44" s="181"/>
      <c r="AJ44" s="181"/>
      <c r="AK44" s="181"/>
      <c r="AL44" s="181"/>
      <c r="AM44" s="181"/>
    </row>
    <row r="45" customFormat="false" ht="14.1" hidden="false" customHeight="true" outlineLevel="0" collapsed="false">
      <c r="A45" s="46"/>
      <c r="B45" s="49"/>
      <c r="C45" s="140" t="s">
        <v>361</v>
      </c>
      <c r="D45" s="140"/>
      <c r="E45" s="140"/>
      <c r="F45" s="42" t="s">
        <v>362</v>
      </c>
      <c r="G45" s="42"/>
      <c r="H45" s="42"/>
      <c r="I45" s="42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6"/>
      <c r="AE45" s="181"/>
      <c r="AF45" s="181"/>
      <c r="AG45" s="181"/>
      <c r="AH45" s="181"/>
      <c r="AI45" s="181"/>
      <c r="AJ45" s="181"/>
      <c r="AK45" s="181"/>
      <c r="AL45" s="181"/>
      <c r="AM45" s="181"/>
    </row>
    <row r="46" customFormat="false" ht="14.1" hidden="false" customHeight="true" outlineLevel="0" collapsed="false">
      <c r="A46" s="46"/>
      <c r="B46" s="49"/>
      <c r="C46" s="140"/>
      <c r="D46" s="140"/>
      <c r="E46" s="140"/>
      <c r="F46" s="42"/>
      <c r="G46" s="42"/>
      <c r="H46" s="42"/>
      <c r="I46" s="42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6"/>
      <c r="AE46" s="181"/>
      <c r="AF46" s="181"/>
      <c r="AG46" s="181"/>
      <c r="AH46" s="181"/>
      <c r="AI46" s="181"/>
      <c r="AJ46" s="181"/>
      <c r="AK46" s="181"/>
      <c r="AL46" s="181"/>
      <c r="AM46" s="181"/>
    </row>
    <row r="47" customFormat="false" ht="3.75" hidden="false" customHeight="true" outlineLevel="0" collapsed="false">
      <c r="A47" s="46"/>
      <c r="B47" s="49"/>
      <c r="C47" s="19"/>
      <c r="D47" s="19"/>
      <c r="E47" s="19"/>
      <c r="F47" s="19"/>
      <c r="G47" s="19"/>
      <c r="H47" s="19"/>
      <c r="I47" s="1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6"/>
    </row>
    <row r="48" s="147" customFormat="true" ht="45" hidden="false" customHeight="true" outlineLevel="0" collapsed="false">
      <c r="A48" s="16"/>
      <c r="B48" s="19"/>
      <c r="C48" s="141" t="s">
        <v>326</v>
      </c>
      <c r="D48" s="141"/>
      <c r="E48" s="141"/>
      <c r="F48" s="141" t="s">
        <v>327</v>
      </c>
      <c r="G48" s="141"/>
      <c r="H48" s="141"/>
      <c r="I48" s="142" t="s">
        <v>328</v>
      </c>
      <c r="J48" s="143" t="str">
        <f aca="false">+J13</f>
        <v>1103-Creche</v>
      </c>
      <c r="K48" s="143" t="str">
        <f aca="false">+K13</f>
        <v>1105-Centro de Atividades de Tempos Livres</v>
      </c>
      <c r="L48" s="143" t="str">
        <f aca="false">+L13</f>
        <v>2101-Serviço de Apoio Domiciliário</v>
      </c>
      <c r="M48" s="143" t="str">
        <f aca="false">+M13</f>
        <v>2102-Centro de Convívio</v>
      </c>
      <c r="N48" s="143" t="str">
        <f aca="false">+N13</f>
        <v>2103-Centro de Dia</v>
      </c>
      <c r="O48" s="143" t="str">
        <f aca="false">+O13</f>
        <v>2107-Lar de Idosos</v>
      </c>
      <c r="P48" s="143" t="str">
        <f aca="false">+P13</f>
        <v>2107-Lar de Idosos</v>
      </c>
      <c r="Q48" s="143" t="n">
        <f aca="false">+Q13</f>
        <v>0</v>
      </c>
      <c r="R48" s="143" t="n">
        <f aca="false">+R13</f>
        <v>0</v>
      </c>
      <c r="S48" s="143" t="n">
        <f aca="false">+S13</f>
        <v>0</v>
      </c>
      <c r="T48" s="143" t="n">
        <f aca="false">+T13</f>
        <v>0</v>
      </c>
      <c r="U48" s="143" t="n">
        <f aca="false">+U13</f>
        <v>0</v>
      </c>
      <c r="V48" s="143" t="str">
        <f aca="false">+V13</f>
        <v>Refeitório Escolar</v>
      </c>
      <c r="W48" s="143" t="str">
        <f aca="false">+W13</f>
        <v>Cantinas Sociais</v>
      </c>
      <c r="X48" s="143" t="str">
        <f aca="false">+X13</f>
        <v>Apoio À Família</v>
      </c>
      <c r="Y48" s="143" t="str">
        <f aca="false">+Y13</f>
        <v>Prolongamento de Horário Escolar</v>
      </c>
      <c r="Z48" s="143" t="n">
        <f aca="false">+Z13</f>
        <v>0</v>
      </c>
      <c r="AA48" s="143" t="n">
        <f aca="false">+AA13</f>
        <v>0</v>
      </c>
      <c r="AB48" s="143" t="str">
        <f aca="false">+AB13</f>
        <v>OUTROS</v>
      </c>
      <c r="AC48" s="19"/>
      <c r="AD48" s="16"/>
      <c r="AE48" s="146"/>
      <c r="AF48" s="146"/>
      <c r="AG48" s="146"/>
      <c r="AH48" s="146"/>
      <c r="AI48" s="146"/>
      <c r="AJ48" s="146"/>
      <c r="AK48" s="146"/>
      <c r="AL48" s="146"/>
      <c r="AM48" s="146"/>
    </row>
    <row r="49" customFormat="false" ht="15" hidden="false" customHeight="true" outlineLevel="0" collapsed="false">
      <c r="A49" s="46"/>
      <c r="B49" s="49"/>
      <c r="C49" s="148" t="n">
        <v>61</v>
      </c>
      <c r="D49" s="148"/>
      <c r="E49" s="148"/>
      <c r="F49" s="149" t="s">
        <v>363</v>
      </c>
      <c r="G49" s="149"/>
      <c r="H49" s="149"/>
      <c r="I49" s="150" t="n">
        <f aca="false">SUM(J49:AB49)</f>
        <v>147977.44</v>
      </c>
      <c r="J49" s="182" t="n">
        <v>9380.55</v>
      </c>
      <c r="K49" s="183"/>
      <c r="L49" s="183" t="n">
        <v>26625.29</v>
      </c>
      <c r="M49" s="183" t="n">
        <v>7489.86</v>
      </c>
      <c r="N49" s="183" t="n">
        <v>15393.17</v>
      </c>
      <c r="O49" s="183" t="n">
        <v>38141.65</v>
      </c>
      <c r="P49" s="183" t="n">
        <v>16445.16</v>
      </c>
      <c r="Q49" s="183"/>
      <c r="R49" s="183"/>
      <c r="S49" s="183"/>
      <c r="T49" s="183"/>
      <c r="U49" s="183"/>
      <c r="V49" s="183" t="n">
        <v>22762.65</v>
      </c>
      <c r="W49" s="183" t="n">
        <v>11739.11</v>
      </c>
      <c r="X49" s="183"/>
      <c r="Y49" s="183"/>
      <c r="Z49" s="183"/>
      <c r="AA49" s="183"/>
      <c r="AB49" s="184"/>
      <c r="AC49" s="49"/>
      <c r="AD49" s="46"/>
      <c r="AE49" s="138"/>
      <c r="AF49" s="138"/>
      <c r="AG49" s="138"/>
      <c r="AH49" s="138"/>
      <c r="AI49" s="138"/>
      <c r="AJ49" s="138"/>
      <c r="AK49" s="138"/>
      <c r="AL49" s="138"/>
      <c r="AM49" s="138"/>
    </row>
    <row r="50" s="147" customFormat="true" ht="15" hidden="false" customHeight="true" outlineLevel="0" collapsed="false">
      <c r="A50" s="16"/>
      <c r="B50" s="19"/>
      <c r="C50" s="148" t="n">
        <v>62</v>
      </c>
      <c r="D50" s="148"/>
      <c r="E50" s="148"/>
      <c r="F50" s="149" t="s">
        <v>364</v>
      </c>
      <c r="G50" s="149"/>
      <c r="H50" s="149"/>
      <c r="I50" s="150" t="n">
        <f aca="false">SUM(J50:AB50)</f>
        <v>253795.36</v>
      </c>
      <c r="J50" s="154" t="n">
        <f aca="false">+J51+J52+J60+J66+J71+J76</f>
        <v>15299.44</v>
      </c>
      <c r="K50" s="155" t="n">
        <f aca="false">+K51+K52+K60+K66+K71+K76</f>
        <v>7646.75</v>
      </c>
      <c r="L50" s="155" t="n">
        <f aca="false">+L51+L52+L60+L66+L71+L76</f>
        <v>26832.39</v>
      </c>
      <c r="M50" s="155" t="n">
        <f aca="false">+M51+M52+M60+M66+M71+M76</f>
        <v>10800.47</v>
      </c>
      <c r="N50" s="155" t="n">
        <f aca="false">+N51+N52+N60+N66+N71+N76</f>
        <v>36649.01</v>
      </c>
      <c r="O50" s="155" t="n">
        <f aca="false">+O51+O52+O60+O66+O71+O76</f>
        <v>44452.71</v>
      </c>
      <c r="P50" s="155" t="n">
        <f aca="false">+P51+P52+P60+P66+P71+P76</f>
        <v>98260.94</v>
      </c>
      <c r="Q50" s="155" t="n">
        <f aca="false">+Q51+Q52+Q60+Q66+Q71+Q76</f>
        <v>0</v>
      </c>
      <c r="R50" s="155" t="n">
        <f aca="false">+R51+R52+R60+R66+R71+R76</f>
        <v>0</v>
      </c>
      <c r="S50" s="155" t="n">
        <f aca="false">+S51+S52+S60+S66+S71+S76</f>
        <v>0</v>
      </c>
      <c r="T50" s="155" t="n">
        <f aca="false">+T51+T52+T60+T66+T71+T76</f>
        <v>0</v>
      </c>
      <c r="U50" s="155" t="n">
        <f aca="false">+U51+U52+U60+U66+U71+U76</f>
        <v>0</v>
      </c>
      <c r="V50" s="155" t="n">
        <f aca="false">+V51+V52+V60+V66+V71+V76</f>
        <v>8470.07</v>
      </c>
      <c r="W50" s="155" t="n">
        <f aca="false">+W51+W52+W60+W66+W71+W76</f>
        <v>3863.07</v>
      </c>
      <c r="X50" s="155" t="n">
        <f aca="false">+X51+X52+X60+X66+X71+X76</f>
        <v>551.92</v>
      </c>
      <c r="Y50" s="155" t="n">
        <f aca="false">+Y51+Y52+Y60+Y66+Y71+Y76</f>
        <v>968.59</v>
      </c>
      <c r="Z50" s="155" t="n">
        <f aca="false">+Z51+Z52+Z60+Z66+Z71+Z76</f>
        <v>0</v>
      </c>
      <c r="AA50" s="155" t="n">
        <f aca="false">+AA51+AA52+AA60+AA66+AA71+AA76</f>
        <v>0</v>
      </c>
      <c r="AB50" s="156" t="n">
        <f aca="false">+AB51+AB52+AB60+AB66+AB71+AB76</f>
        <v>0</v>
      </c>
      <c r="AC50" s="19"/>
      <c r="AD50" s="16"/>
      <c r="AE50" s="146"/>
      <c r="AF50" s="146"/>
      <c r="AG50" s="146"/>
      <c r="AH50" s="146"/>
      <c r="AI50" s="146"/>
      <c r="AJ50" s="146"/>
      <c r="AK50" s="146"/>
      <c r="AL50" s="146"/>
      <c r="AM50" s="146"/>
    </row>
    <row r="51" customFormat="false" ht="15" hidden="false" customHeight="true" outlineLevel="0" collapsed="false">
      <c r="A51" s="46"/>
      <c r="B51" s="49"/>
      <c r="C51" s="157" t="n">
        <v>621</v>
      </c>
      <c r="D51" s="157"/>
      <c r="E51" s="157"/>
      <c r="F51" s="158" t="s">
        <v>365</v>
      </c>
      <c r="G51" s="158"/>
      <c r="H51" s="158"/>
      <c r="I51" s="159" t="n">
        <f aca="false">SUM(J51:AB51)</f>
        <v>0</v>
      </c>
      <c r="J51" s="160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2"/>
      <c r="AC51" s="49"/>
      <c r="AD51" s="46"/>
      <c r="AE51" s="163"/>
      <c r="AF51" s="163"/>
      <c r="AG51" s="163"/>
      <c r="AH51" s="163"/>
      <c r="AI51" s="163"/>
      <c r="AJ51" s="163"/>
      <c r="AK51" s="163"/>
      <c r="AL51" s="163"/>
      <c r="AM51" s="163"/>
    </row>
    <row r="52" s="147" customFormat="true" ht="15" hidden="false" customHeight="true" outlineLevel="0" collapsed="false">
      <c r="A52" s="16"/>
      <c r="B52" s="19"/>
      <c r="C52" s="157" t="n">
        <v>622</v>
      </c>
      <c r="D52" s="157"/>
      <c r="E52" s="157"/>
      <c r="F52" s="158" t="s">
        <v>366</v>
      </c>
      <c r="G52" s="158"/>
      <c r="H52" s="158"/>
      <c r="I52" s="159" t="n">
        <f aca="false">SUM(J52:AB52)</f>
        <v>50918.84</v>
      </c>
      <c r="J52" s="164" t="n">
        <f aca="false">+J53+J54+J55+J56+J57+J58+J59</f>
        <v>3148.13</v>
      </c>
      <c r="K52" s="165" t="n">
        <f aca="false">+K53+K54+K55+K56+K57+K58+K59</f>
        <v>1448.69</v>
      </c>
      <c r="L52" s="165" t="n">
        <f aca="false">+L53+L54+L55+L56+L57+L58+L59</f>
        <v>3331.97</v>
      </c>
      <c r="M52" s="165" t="n">
        <f aca="false">+M53+M54+M55+M56+M57+M58+M59</f>
        <v>2388.92</v>
      </c>
      <c r="N52" s="165" t="n">
        <f aca="false">+N53+N54+N55+N56+N57+N58+N59</f>
        <v>8446.37</v>
      </c>
      <c r="O52" s="165" t="n">
        <f aca="false">+O53+O54+O55+O56+O57+O58+O59</f>
        <v>4635.23</v>
      </c>
      <c r="P52" s="165" t="n">
        <f aca="false">+P53+P54+P55+P56+P57+P58+P59</f>
        <v>23712.28</v>
      </c>
      <c r="Q52" s="165" t="n">
        <f aca="false">+Q53+Q54+Q55+Q56+Q57+Q58+Q59</f>
        <v>0</v>
      </c>
      <c r="R52" s="165" t="n">
        <f aca="false">+R53+R54+R55+R56+R57+R58+R59</f>
        <v>0</v>
      </c>
      <c r="S52" s="165" t="n">
        <f aca="false">+S53+S54+S55+S56+S57+S58+S59</f>
        <v>0</v>
      </c>
      <c r="T52" s="165" t="n">
        <f aca="false">+T53+T54+T55+T56+T57+T58+T59</f>
        <v>0</v>
      </c>
      <c r="U52" s="165" t="n">
        <f aca="false">+U53+U54+U55+U56+U57+U58+U59</f>
        <v>0</v>
      </c>
      <c r="V52" s="165" t="n">
        <f aca="false">+V53+V54+V55+V56+V57+V58+V59</f>
        <v>2989.49</v>
      </c>
      <c r="W52" s="165" t="n">
        <f aca="false">+W53+W54+W55+W56+W57+W58+W59</f>
        <v>643.83</v>
      </c>
      <c r="X52" s="165" t="n">
        <f aca="false">+X53+X54+X55+X56+X57+X58+X59</f>
        <v>90.92</v>
      </c>
      <c r="Y52" s="165" t="n">
        <f aca="false">+Y53+Y54+Y55+Y56+Y57+Y58+Y59</f>
        <v>83.01</v>
      </c>
      <c r="Z52" s="165" t="n">
        <f aca="false">+Z53+Z54+Z55+Z56+Z57+Z58+Z59</f>
        <v>0</v>
      </c>
      <c r="AA52" s="165" t="n">
        <f aca="false">+AA53+AA54+AA55+AA56+AA57+AA58+AA59</f>
        <v>0</v>
      </c>
      <c r="AB52" s="166" t="n">
        <f aca="false">+AB53+AB54+AB55+AB56+AB57+AB58+AB59</f>
        <v>0</v>
      </c>
      <c r="AC52" s="19"/>
      <c r="AD52" s="16"/>
      <c r="AE52" s="167"/>
      <c r="AF52" s="167"/>
      <c r="AG52" s="167"/>
      <c r="AH52" s="167"/>
      <c r="AI52" s="167"/>
      <c r="AJ52" s="167"/>
      <c r="AK52" s="167"/>
      <c r="AL52" s="167"/>
      <c r="AM52" s="167"/>
    </row>
    <row r="53" customFormat="false" ht="15" hidden="false" customHeight="true" outlineLevel="0" collapsed="false">
      <c r="A53" s="46"/>
      <c r="B53" s="49"/>
      <c r="C53" s="168" t="n">
        <v>6221</v>
      </c>
      <c r="D53" s="168"/>
      <c r="E53" s="168"/>
      <c r="F53" s="169" t="s">
        <v>367</v>
      </c>
      <c r="G53" s="169"/>
      <c r="H53" s="169"/>
      <c r="I53" s="170" t="n">
        <f aca="false">SUM(J53:AB53)</f>
        <v>27187.24</v>
      </c>
      <c r="J53" s="160" t="n">
        <v>2964.4</v>
      </c>
      <c r="K53" s="161" t="n">
        <v>45.56</v>
      </c>
      <c r="L53" s="161" t="n">
        <v>180.33</v>
      </c>
      <c r="M53" s="161" t="n">
        <v>113.48</v>
      </c>
      <c r="N53" s="161" t="n">
        <v>326.33</v>
      </c>
      <c r="O53" s="161" t="n">
        <v>1561.13</v>
      </c>
      <c r="P53" s="161" t="n">
        <v>21843.79</v>
      </c>
      <c r="Q53" s="161"/>
      <c r="R53" s="161"/>
      <c r="S53" s="161"/>
      <c r="T53" s="161"/>
      <c r="U53" s="161"/>
      <c r="V53" s="161" t="n">
        <v>45.56</v>
      </c>
      <c r="W53" s="161" t="n">
        <v>38.19</v>
      </c>
      <c r="X53" s="161" t="n">
        <v>38.19</v>
      </c>
      <c r="Y53" s="161" t="n">
        <v>30.28</v>
      </c>
      <c r="Z53" s="161"/>
      <c r="AA53" s="161"/>
      <c r="AB53" s="162"/>
      <c r="AC53" s="49"/>
      <c r="AD53" s="46"/>
      <c r="AE53" s="163"/>
      <c r="AF53" s="163"/>
      <c r="AG53" s="163"/>
      <c r="AH53" s="163"/>
      <c r="AI53" s="163"/>
      <c r="AJ53" s="163"/>
      <c r="AK53" s="163"/>
      <c r="AL53" s="163"/>
      <c r="AM53" s="163"/>
    </row>
    <row r="54" customFormat="false" ht="15" hidden="false" customHeight="true" outlineLevel="0" collapsed="false">
      <c r="A54" s="46"/>
      <c r="B54" s="49"/>
      <c r="C54" s="168" t="n">
        <v>6222</v>
      </c>
      <c r="D54" s="168"/>
      <c r="E54" s="168"/>
      <c r="F54" s="169" t="s">
        <v>368</v>
      </c>
      <c r="G54" s="169"/>
      <c r="H54" s="169"/>
      <c r="I54" s="170" t="n">
        <f aca="false">SUM(J54:AB54)</f>
        <v>342.74</v>
      </c>
      <c r="J54" s="160"/>
      <c r="K54" s="161"/>
      <c r="L54" s="161"/>
      <c r="M54" s="161" t="n">
        <v>123.8</v>
      </c>
      <c r="N54" s="161"/>
      <c r="O54" s="161" t="n">
        <v>218.94</v>
      </c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2"/>
      <c r="AC54" s="49"/>
      <c r="AD54" s="46"/>
      <c r="AE54" s="163"/>
      <c r="AF54" s="163"/>
      <c r="AG54" s="163"/>
      <c r="AH54" s="163"/>
      <c r="AI54" s="163"/>
      <c r="AJ54" s="163"/>
      <c r="AK54" s="163"/>
      <c r="AL54" s="163"/>
      <c r="AM54" s="163"/>
    </row>
    <row r="55" customFormat="false" ht="15" hidden="false" customHeight="true" outlineLevel="0" collapsed="false">
      <c r="A55" s="46"/>
      <c r="B55" s="49"/>
      <c r="C55" s="168" t="n">
        <v>6223</v>
      </c>
      <c r="D55" s="168"/>
      <c r="E55" s="168"/>
      <c r="F55" s="169" t="s">
        <v>369</v>
      </c>
      <c r="G55" s="169"/>
      <c r="H55" s="169"/>
      <c r="I55" s="170" t="n">
        <f aca="false">SUM(J55:AB55)</f>
        <v>634.83</v>
      </c>
      <c r="J55" s="160" t="n">
        <v>130</v>
      </c>
      <c r="K55" s="161" t="n">
        <v>37.5</v>
      </c>
      <c r="L55" s="161" t="n">
        <v>60</v>
      </c>
      <c r="M55" s="161" t="n">
        <v>60</v>
      </c>
      <c r="N55" s="161" t="n">
        <v>78.4</v>
      </c>
      <c r="O55" s="161" t="n">
        <v>176.43</v>
      </c>
      <c r="P55" s="161"/>
      <c r="Q55" s="161"/>
      <c r="R55" s="161"/>
      <c r="S55" s="161"/>
      <c r="T55" s="161"/>
      <c r="U55" s="161"/>
      <c r="V55" s="161" t="n">
        <v>52.5</v>
      </c>
      <c r="W55" s="161" t="n">
        <v>40</v>
      </c>
      <c r="X55" s="161"/>
      <c r="Y55" s="161"/>
      <c r="Z55" s="161"/>
      <c r="AA55" s="161"/>
      <c r="AB55" s="162"/>
      <c r="AC55" s="49"/>
      <c r="AD55" s="46"/>
      <c r="AE55" s="163"/>
      <c r="AF55" s="163"/>
      <c r="AG55" s="163"/>
      <c r="AH55" s="163"/>
      <c r="AI55" s="163"/>
      <c r="AJ55" s="163"/>
      <c r="AK55" s="163"/>
      <c r="AL55" s="163"/>
      <c r="AM55" s="163"/>
    </row>
    <row r="56" customFormat="false" ht="15" hidden="false" customHeight="true" outlineLevel="0" collapsed="false">
      <c r="A56" s="46"/>
      <c r="B56" s="49"/>
      <c r="C56" s="168" t="n">
        <v>6224</v>
      </c>
      <c r="D56" s="168"/>
      <c r="E56" s="168"/>
      <c r="F56" s="169" t="s">
        <v>370</v>
      </c>
      <c r="G56" s="169"/>
      <c r="H56" s="169"/>
      <c r="I56" s="170" t="n">
        <f aca="false">SUM(J56:AB56)</f>
        <v>4480</v>
      </c>
      <c r="J56" s="160"/>
      <c r="K56" s="161" t="n">
        <v>262.9</v>
      </c>
      <c r="L56" s="161" t="n">
        <v>262.91</v>
      </c>
      <c r="M56" s="161" t="n">
        <v>262.91</v>
      </c>
      <c r="N56" s="161" t="n">
        <v>262.91</v>
      </c>
      <c r="O56" s="161" t="n">
        <v>1200</v>
      </c>
      <c r="P56" s="161" t="n">
        <v>1176.76</v>
      </c>
      <c r="Q56" s="161"/>
      <c r="R56" s="161"/>
      <c r="S56" s="161"/>
      <c r="T56" s="161"/>
      <c r="U56" s="161"/>
      <c r="V56" s="161" t="n">
        <v>788.7</v>
      </c>
      <c r="W56" s="161" t="n">
        <v>262.91</v>
      </c>
      <c r="X56" s="161"/>
      <c r="Y56" s="161"/>
      <c r="Z56" s="161"/>
      <c r="AA56" s="161"/>
      <c r="AB56" s="162"/>
      <c r="AC56" s="49"/>
      <c r="AD56" s="46"/>
      <c r="AE56" s="163"/>
      <c r="AF56" s="163"/>
      <c r="AG56" s="163"/>
      <c r="AH56" s="163"/>
      <c r="AI56" s="163"/>
      <c r="AJ56" s="163"/>
      <c r="AK56" s="163"/>
      <c r="AL56" s="163"/>
      <c r="AM56" s="163"/>
    </row>
    <row r="57" customFormat="false" ht="15" hidden="false" customHeight="true" outlineLevel="0" collapsed="false">
      <c r="A57" s="46"/>
      <c r="B57" s="49"/>
      <c r="C57" s="168" t="n">
        <v>6225</v>
      </c>
      <c r="D57" s="168"/>
      <c r="E57" s="168"/>
      <c r="F57" s="169" t="s">
        <v>371</v>
      </c>
      <c r="G57" s="169"/>
      <c r="H57" s="169"/>
      <c r="I57" s="170" t="n">
        <f aca="false">SUM(J57:AB57)</f>
        <v>0</v>
      </c>
      <c r="J57" s="160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2"/>
      <c r="AC57" s="49"/>
      <c r="AD57" s="46"/>
      <c r="AE57" s="163"/>
      <c r="AF57" s="163"/>
      <c r="AG57" s="163"/>
      <c r="AH57" s="163"/>
      <c r="AI57" s="163"/>
      <c r="AJ57" s="163"/>
      <c r="AK57" s="163"/>
      <c r="AL57" s="163"/>
      <c r="AM57" s="163"/>
    </row>
    <row r="58" customFormat="false" ht="15" hidden="false" customHeight="true" outlineLevel="0" collapsed="false">
      <c r="A58" s="46"/>
      <c r="B58" s="49"/>
      <c r="C58" s="168" t="n">
        <v>6226</v>
      </c>
      <c r="D58" s="168"/>
      <c r="E58" s="168"/>
      <c r="F58" s="169" t="s">
        <v>372</v>
      </c>
      <c r="G58" s="169"/>
      <c r="H58" s="169"/>
      <c r="I58" s="170" t="n">
        <f aca="false">SUM(J58:AB58)</f>
        <v>17810</v>
      </c>
      <c r="J58" s="160" t="n">
        <v>11</v>
      </c>
      <c r="K58" s="161" t="n">
        <v>1061</v>
      </c>
      <c r="L58" s="161" t="n">
        <v>2786</v>
      </c>
      <c r="M58" s="161" t="n">
        <v>1786</v>
      </c>
      <c r="N58" s="161" t="n">
        <v>7736</v>
      </c>
      <c r="O58" s="161" t="n">
        <v>1436</v>
      </c>
      <c r="P58" s="161" t="n">
        <v>650</v>
      </c>
      <c r="Q58" s="161"/>
      <c r="R58" s="161"/>
      <c r="S58" s="161"/>
      <c r="T58" s="161"/>
      <c r="U58" s="161"/>
      <c r="V58" s="161" t="n">
        <v>2061</v>
      </c>
      <c r="W58" s="161" t="n">
        <v>261</v>
      </c>
      <c r="X58" s="161" t="n">
        <v>11</v>
      </c>
      <c r="Y58" s="161" t="n">
        <v>11</v>
      </c>
      <c r="Z58" s="161"/>
      <c r="AA58" s="161"/>
      <c r="AB58" s="162"/>
      <c r="AC58" s="49"/>
      <c r="AD58" s="46"/>
      <c r="AE58" s="163"/>
      <c r="AF58" s="163"/>
      <c r="AG58" s="163"/>
      <c r="AH58" s="163"/>
      <c r="AI58" s="163"/>
      <c r="AJ58" s="163"/>
      <c r="AK58" s="163"/>
      <c r="AL58" s="163"/>
      <c r="AM58" s="163"/>
    </row>
    <row r="59" customFormat="false" ht="15" hidden="false" customHeight="true" outlineLevel="0" collapsed="false">
      <c r="A59" s="46"/>
      <c r="B59" s="49"/>
      <c r="C59" s="168" t="n">
        <v>6228</v>
      </c>
      <c r="D59" s="168"/>
      <c r="E59" s="168"/>
      <c r="F59" s="169" t="s">
        <v>329</v>
      </c>
      <c r="G59" s="169"/>
      <c r="H59" s="169"/>
      <c r="I59" s="170" t="n">
        <f aca="false">SUM(J59:AB59)</f>
        <v>464.03</v>
      </c>
      <c r="J59" s="160" t="n">
        <v>42.73</v>
      </c>
      <c r="K59" s="161" t="n">
        <v>41.73</v>
      </c>
      <c r="L59" s="161" t="n">
        <v>42.73</v>
      </c>
      <c r="M59" s="161" t="n">
        <v>42.73</v>
      </c>
      <c r="N59" s="161" t="n">
        <v>42.73</v>
      </c>
      <c r="O59" s="161" t="n">
        <v>42.73</v>
      </c>
      <c r="P59" s="161" t="n">
        <v>41.73</v>
      </c>
      <c r="Q59" s="161"/>
      <c r="R59" s="161"/>
      <c r="S59" s="161"/>
      <c r="T59" s="161"/>
      <c r="U59" s="161"/>
      <c r="V59" s="161" t="n">
        <v>41.73</v>
      </c>
      <c r="W59" s="161" t="n">
        <v>41.73</v>
      </c>
      <c r="X59" s="161" t="n">
        <v>41.73</v>
      </c>
      <c r="Y59" s="161" t="n">
        <v>41.73</v>
      </c>
      <c r="Z59" s="161"/>
      <c r="AA59" s="161"/>
      <c r="AB59" s="162"/>
      <c r="AC59" s="49"/>
      <c r="AD59" s="46"/>
      <c r="AE59" s="163"/>
      <c r="AF59" s="163"/>
      <c r="AG59" s="163"/>
      <c r="AH59" s="163"/>
      <c r="AI59" s="163"/>
      <c r="AJ59" s="163"/>
      <c r="AK59" s="163"/>
      <c r="AL59" s="163"/>
      <c r="AM59" s="163"/>
    </row>
    <row r="60" s="147" customFormat="true" ht="15" hidden="false" customHeight="true" outlineLevel="0" collapsed="false">
      <c r="A60" s="16"/>
      <c r="B60" s="19"/>
      <c r="C60" s="157" t="n">
        <v>623</v>
      </c>
      <c r="D60" s="157"/>
      <c r="E60" s="157"/>
      <c r="F60" s="158" t="s">
        <v>373</v>
      </c>
      <c r="G60" s="158"/>
      <c r="H60" s="158"/>
      <c r="I60" s="159" t="n">
        <f aca="false">SUM(J60:AB60)</f>
        <v>7515.21</v>
      </c>
      <c r="J60" s="164" t="n">
        <f aca="false">+J61+J62+J63+J64+J65</f>
        <v>844.11</v>
      </c>
      <c r="K60" s="165" t="n">
        <f aca="false">+K61+K62+K63+K64+K65</f>
        <v>629.11</v>
      </c>
      <c r="L60" s="165" t="n">
        <f aca="false">+L61+L62+L63+L64+L65</f>
        <v>669.11</v>
      </c>
      <c r="M60" s="165" t="n">
        <f aca="false">+M61+M62+M63+M64+M65</f>
        <v>809.11</v>
      </c>
      <c r="N60" s="165" t="n">
        <f aca="false">+N61+N62+N63+N64+N65</f>
        <v>936.61</v>
      </c>
      <c r="O60" s="165" t="n">
        <f aca="false">+O61+O62+O63+O64+O65</f>
        <v>1326.17</v>
      </c>
      <c r="P60" s="165" t="n">
        <f aca="false">+P61+P62+P63+P64+P65</f>
        <v>708.66</v>
      </c>
      <c r="Q60" s="165" t="n">
        <f aca="false">+Q61+Q62+Q63+Q64+Q65</f>
        <v>0</v>
      </c>
      <c r="R60" s="165" t="n">
        <f aca="false">+R61+R62+R63+R64+R65</f>
        <v>0</v>
      </c>
      <c r="S60" s="165" t="n">
        <f aca="false">+S61+S62+S63+S64+S65</f>
        <v>0</v>
      </c>
      <c r="T60" s="165" t="n">
        <f aca="false">+T61+T62+T63+T64+T65</f>
        <v>0</v>
      </c>
      <c r="U60" s="165" t="n">
        <f aca="false">+U61+U62+U63+U64+U65</f>
        <v>0</v>
      </c>
      <c r="V60" s="165" t="n">
        <f aca="false">+V61+V62+V63+V64+V65</f>
        <v>644.11</v>
      </c>
      <c r="W60" s="165" t="n">
        <f aca="false">+W61+W62+W63+W64+W65</f>
        <v>369.11</v>
      </c>
      <c r="X60" s="165" t="n">
        <f aca="false">+X61+X62+X63+X64+X65</f>
        <v>0</v>
      </c>
      <c r="Y60" s="165" t="n">
        <f aca="false">+Y61+Y62+Y63+Y64+Y65</f>
        <v>579.11</v>
      </c>
      <c r="Z60" s="165" t="n">
        <f aca="false">+Z61+Z62+Z63+Z64+Z65</f>
        <v>0</v>
      </c>
      <c r="AA60" s="165" t="n">
        <f aca="false">+AA61+AA62+AA63+AA64+AA65</f>
        <v>0</v>
      </c>
      <c r="AB60" s="166" t="n">
        <f aca="false">+AB61+AB62+AB63+AB64+AB65</f>
        <v>0</v>
      </c>
      <c r="AC60" s="19"/>
      <c r="AD60" s="16"/>
      <c r="AE60" s="167"/>
      <c r="AF60" s="167"/>
      <c r="AG60" s="167"/>
      <c r="AH60" s="167"/>
      <c r="AI60" s="167"/>
      <c r="AJ60" s="167"/>
      <c r="AK60" s="167"/>
      <c r="AL60" s="167"/>
      <c r="AM60" s="167"/>
    </row>
    <row r="61" customFormat="false" ht="15" hidden="false" customHeight="true" outlineLevel="0" collapsed="false">
      <c r="A61" s="46"/>
      <c r="B61" s="49"/>
      <c r="C61" s="168" t="n">
        <v>6231</v>
      </c>
      <c r="D61" s="168"/>
      <c r="E61" s="168"/>
      <c r="F61" s="169" t="s">
        <v>374</v>
      </c>
      <c r="G61" s="169"/>
      <c r="H61" s="169"/>
      <c r="I61" s="170" t="n">
        <f aca="false">SUM(J61:AB61)</f>
        <v>3200</v>
      </c>
      <c r="J61" s="160" t="n">
        <v>325</v>
      </c>
      <c r="K61" s="161" t="n">
        <v>200</v>
      </c>
      <c r="L61" s="161" t="n">
        <v>300</v>
      </c>
      <c r="M61" s="161" t="n">
        <v>455</v>
      </c>
      <c r="N61" s="161" t="n">
        <v>510</v>
      </c>
      <c r="O61" s="161" t="n">
        <v>685</v>
      </c>
      <c r="P61" s="161" t="n">
        <v>200</v>
      </c>
      <c r="Q61" s="161"/>
      <c r="R61" s="161"/>
      <c r="S61" s="161"/>
      <c r="T61" s="161"/>
      <c r="U61" s="161"/>
      <c r="V61" s="161" t="n">
        <v>325</v>
      </c>
      <c r="W61" s="161" t="n">
        <v>50</v>
      </c>
      <c r="X61" s="161"/>
      <c r="Y61" s="161" t="n">
        <v>150</v>
      </c>
      <c r="Z61" s="161"/>
      <c r="AA61" s="161"/>
      <c r="AB61" s="162"/>
      <c r="AC61" s="49"/>
      <c r="AD61" s="46"/>
      <c r="AE61" s="163"/>
      <c r="AF61" s="163"/>
      <c r="AG61" s="163"/>
      <c r="AH61" s="163"/>
      <c r="AI61" s="163"/>
      <c r="AJ61" s="163"/>
      <c r="AK61" s="163"/>
      <c r="AL61" s="163"/>
      <c r="AM61" s="163"/>
    </row>
    <row r="62" customFormat="false" ht="15" hidden="false" customHeight="true" outlineLevel="0" collapsed="false">
      <c r="A62" s="46"/>
      <c r="B62" s="49"/>
      <c r="C62" s="168" t="n">
        <v>6232</v>
      </c>
      <c r="D62" s="168"/>
      <c r="E62" s="168"/>
      <c r="F62" s="169" t="s">
        <v>375</v>
      </c>
      <c r="G62" s="169"/>
      <c r="H62" s="169"/>
      <c r="I62" s="170" t="n">
        <f aca="false">SUM(J62:AB62)</f>
        <v>70</v>
      </c>
      <c r="J62" s="160"/>
      <c r="K62" s="161" t="n">
        <v>10</v>
      </c>
      <c r="L62" s="161"/>
      <c r="M62" s="161" t="n">
        <v>15</v>
      </c>
      <c r="N62" s="161" t="n">
        <v>10</v>
      </c>
      <c r="O62" s="161" t="n">
        <v>15</v>
      </c>
      <c r="P62" s="161" t="n">
        <v>10</v>
      </c>
      <c r="Q62" s="161"/>
      <c r="R62" s="161"/>
      <c r="S62" s="161"/>
      <c r="T62" s="161"/>
      <c r="U62" s="161"/>
      <c r="V62" s="161"/>
      <c r="W62" s="161"/>
      <c r="X62" s="161"/>
      <c r="Y62" s="161" t="n">
        <v>10</v>
      </c>
      <c r="Z62" s="161"/>
      <c r="AA62" s="161"/>
      <c r="AB62" s="162"/>
      <c r="AC62" s="49"/>
      <c r="AD62" s="46"/>
      <c r="AE62" s="163"/>
      <c r="AF62" s="163"/>
      <c r="AG62" s="163"/>
      <c r="AH62" s="163"/>
      <c r="AI62" s="163"/>
      <c r="AJ62" s="163"/>
      <c r="AK62" s="163"/>
      <c r="AL62" s="163"/>
      <c r="AM62" s="163"/>
    </row>
    <row r="63" customFormat="false" ht="15" hidden="false" customHeight="true" outlineLevel="0" collapsed="false">
      <c r="A63" s="46"/>
      <c r="B63" s="49"/>
      <c r="C63" s="168" t="n">
        <v>6233</v>
      </c>
      <c r="D63" s="168"/>
      <c r="E63" s="168"/>
      <c r="F63" s="169" t="s">
        <v>376</v>
      </c>
      <c r="G63" s="169"/>
      <c r="H63" s="169"/>
      <c r="I63" s="170" t="n">
        <f aca="false">SUM(J63:AB63)</f>
        <v>3510.21</v>
      </c>
      <c r="J63" s="160" t="n">
        <v>319.11</v>
      </c>
      <c r="K63" s="161" t="n">
        <v>319.11</v>
      </c>
      <c r="L63" s="161" t="n">
        <v>319.11</v>
      </c>
      <c r="M63" s="161" t="n">
        <v>319.11</v>
      </c>
      <c r="N63" s="161" t="n">
        <v>319.11</v>
      </c>
      <c r="O63" s="161" t="n">
        <v>478.67</v>
      </c>
      <c r="P63" s="161" t="n">
        <v>478.66</v>
      </c>
      <c r="Q63" s="161"/>
      <c r="R63" s="161"/>
      <c r="S63" s="161"/>
      <c r="T63" s="161"/>
      <c r="U63" s="161"/>
      <c r="V63" s="161" t="n">
        <v>319.11</v>
      </c>
      <c r="W63" s="161" t="n">
        <v>319.11</v>
      </c>
      <c r="X63" s="161"/>
      <c r="Y63" s="161" t="n">
        <v>319.11</v>
      </c>
      <c r="Z63" s="161"/>
      <c r="AA63" s="161"/>
      <c r="AB63" s="162"/>
      <c r="AC63" s="49"/>
      <c r="AD63" s="46"/>
      <c r="AE63" s="163"/>
      <c r="AF63" s="163"/>
      <c r="AG63" s="163"/>
      <c r="AH63" s="163"/>
      <c r="AI63" s="163"/>
      <c r="AJ63" s="163"/>
      <c r="AK63" s="163"/>
      <c r="AL63" s="163"/>
      <c r="AM63" s="163"/>
    </row>
    <row r="64" customFormat="false" ht="15" hidden="false" customHeight="true" outlineLevel="0" collapsed="false">
      <c r="A64" s="46"/>
      <c r="B64" s="49"/>
      <c r="C64" s="168" t="n">
        <v>6234</v>
      </c>
      <c r="D64" s="168"/>
      <c r="E64" s="168"/>
      <c r="F64" s="169" t="s">
        <v>377</v>
      </c>
      <c r="G64" s="169"/>
      <c r="H64" s="169"/>
      <c r="I64" s="170" t="n">
        <f aca="false">SUM(J64:AB64)</f>
        <v>0</v>
      </c>
      <c r="J64" s="160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2"/>
      <c r="AC64" s="49"/>
      <c r="AD64" s="46"/>
      <c r="AE64" s="163"/>
      <c r="AF64" s="163"/>
      <c r="AG64" s="163"/>
      <c r="AH64" s="163"/>
      <c r="AI64" s="163"/>
      <c r="AJ64" s="163"/>
      <c r="AK64" s="163"/>
      <c r="AL64" s="163"/>
      <c r="AM64" s="163"/>
    </row>
    <row r="65" customFormat="false" ht="15" hidden="false" customHeight="true" outlineLevel="0" collapsed="false">
      <c r="A65" s="46"/>
      <c r="B65" s="49"/>
      <c r="C65" s="168" t="s">
        <v>378</v>
      </c>
      <c r="D65" s="168"/>
      <c r="E65" s="168"/>
      <c r="F65" s="169" t="s">
        <v>329</v>
      </c>
      <c r="G65" s="169"/>
      <c r="H65" s="169"/>
      <c r="I65" s="170" t="n">
        <f aca="false">SUM(J65:AB65)</f>
        <v>735</v>
      </c>
      <c r="J65" s="160" t="n">
        <v>200</v>
      </c>
      <c r="K65" s="161" t="n">
        <v>100</v>
      </c>
      <c r="L65" s="161" t="n">
        <v>50</v>
      </c>
      <c r="M65" s="161" t="n">
        <v>20</v>
      </c>
      <c r="N65" s="161" t="n">
        <v>97.5</v>
      </c>
      <c r="O65" s="161" t="n">
        <v>147.5</v>
      </c>
      <c r="P65" s="161" t="n">
        <v>20</v>
      </c>
      <c r="Q65" s="161"/>
      <c r="R65" s="161"/>
      <c r="S65" s="161"/>
      <c r="T65" s="161"/>
      <c r="U65" s="161"/>
      <c r="V65" s="161"/>
      <c r="W65" s="161"/>
      <c r="X65" s="161"/>
      <c r="Y65" s="161" t="n">
        <v>100</v>
      </c>
      <c r="Z65" s="161"/>
      <c r="AA65" s="161"/>
      <c r="AB65" s="162"/>
      <c r="AC65" s="49"/>
      <c r="AD65" s="46"/>
      <c r="AE65" s="163"/>
      <c r="AF65" s="163"/>
      <c r="AG65" s="163"/>
      <c r="AH65" s="163"/>
      <c r="AI65" s="163"/>
      <c r="AJ65" s="163"/>
      <c r="AK65" s="163"/>
      <c r="AL65" s="163"/>
      <c r="AM65" s="163"/>
    </row>
    <row r="66" s="147" customFormat="true" ht="15" hidden="false" customHeight="true" outlineLevel="0" collapsed="false">
      <c r="A66" s="16"/>
      <c r="B66" s="19"/>
      <c r="C66" s="157" t="n">
        <v>624</v>
      </c>
      <c r="D66" s="157"/>
      <c r="E66" s="157"/>
      <c r="F66" s="158" t="s">
        <v>379</v>
      </c>
      <c r="G66" s="158"/>
      <c r="H66" s="158"/>
      <c r="I66" s="159" t="n">
        <f aca="false">SUM(J66:AB66)</f>
        <v>60959.34</v>
      </c>
      <c r="J66" s="164" t="n">
        <f aca="false">+J67+J68+J69+J70</f>
        <v>9229.97</v>
      </c>
      <c r="K66" s="165" t="n">
        <f aca="false">+K67+K68+K69+K70</f>
        <v>2160</v>
      </c>
      <c r="L66" s="165" t="n">
        <f aca="false">+L67+L68+L69+L70</f>
        <v>7357.5</v>
      </c>
      <c r="M66" s="165" t="n">
        <f aca="false">+M67+M68+M69+M70</f>
        <v>3715.97</v>
      </c>
      <c r="N66" s="165" t="n">
        <f aca="false">+N67+N68+N69+N70</f>
        <v>11423.53</v>
      </c>
      <c r="O66" s="165" t="n">
        <f aca="false">+O67+O68+O69+O70</f>
        <v>19318.71</v>
      </c>
      <c r="P66" s="165" t="n">
        <f aca="false">+P67+P68+P69+P70</f>
        <v>2515</v>
      </c>
      <c r="Q66" s="165" t="n">
        <f aca="false">+Q67+Q68+Q69+Q70</f>
        <v>0</v>
      </c>
      <c r="R66" s="165" t="n">
        <f aca="false">+R67+R68+R69+R70</f>
        <v>0</v>
      </c>
      <c r="S66" s="165" t="n">
        <f aca="false">+S67+S68+S69+S70</f>
        <v>0</v>
      </c>
      <c r="T66" s="165" t="n">
        <f aca="false">+T67+T68+T69+T70</f>
        <v>0</v>
      </c>
      <c r="U66" s="165" t="n">
        <f aca="false">+U67+U68+U69+U70</f>
        <v>0</v>
      </c>
      <c r="V66" s="165" t="n">
        <f aca="false">+V67+V68+V69+V70</f>
        <v>2915</v>
      </c>
      <c r="W66" s="165" t="n">
        <f aca="false">+W67+W68+W69+W70</f>
        <v>2023.66</v>
      </c>
      <c r="X66" s="165" t="n">
        <f aca="false">+X67+X68+X69+X70</f>
        <v>0</v>
      </c>
      <c r="Y66" s="165" t="n">
        <f aca="false">+Y67+Y68+Y69+Y70</f>
        <v>300</v>
      </c>
      <c r="Z66" s="165" t="n">
        <f aca="false">+Z67+Z68+Z69+Z70</f>
        <v>0</v>
      </c>
      <c r="AA66" s="165" t="n">
        <f aca="false">+AA67+AA68+AA69+AA70</f>
        <v>0</v>
      </c>
      <c r="AB66" s="166" t="n">
        <f aca="false">+AB67+AB68+AB69+AB70</f>
        <v>0</v>
      </c>
      <c r="AC66" s="19"/>
      <c r="AD66" s="16"/>
      <c r="AE66" s="167"/>
      <c r="AF66" s="167"/>
      <c r="AG66" s="167"/>
      <c r="AH66" s="167"/>
      <c r="AI66" s="167"/>
      <c r="AJ66" s="167"/>
      <c r="AK66" s="167"/>
      <c r="AL66" s="167"/>
      <c r="AM66" s="167"/>
    </row>
    <row r="67" customFormat="false" ht="15" hidden="false" customHeight="true" outlineLevel="0" collapsed="false">
      <c r="A67" s="46"/>
      <c r="B67" s="49"/>
      <c r="C67" s="168" t="n">
        <v>6241</v>
      </c>
      <c r="D67" s="168"/>
      <c r="E67" s="168"/>
      <c r="F67" s="169" t="s">
        <v>380</v>
      </c>
      <c r="G67" s="169"/>
      <c r="H67" s="169"/>
      <c r="I67" s="170" t="n">
        <f aca="false">SUM(J67:AB67)</f>
        <v>15529.34</v>
      </c>
      <c r="J67" s="160" t="n">
        <v>4342.47</v>
      </c>
      <c r="K67" s="161"/>
      <c r="L67" s="161"/>
      <c r="M67" s="161" t="n">
        <v>700.97</v>
      </c>
      <c r="N67" s="161" t="n">
        <v>3738.53</v>
      </c>
      <c r="O67" s="161" t="n">
        <v>6513.71</v>
      </c>
      <c r="P67" s="161"/>
      <c r="Q67" s="161"/>
      <c r="R67" s="161"/>
      <c r="S67" s="161"/>
      <c r="T67" s="161"/>
      <c r="U67" s="161"/>
      <c r="V67" s="161"/>
      <c r="W67" s="161" t="n">
        <v>233.66</v>
      </c>
      <c r="X67" s="161"/>
      <c r="Y67" s="161"/>
      <c r="Z67" s="161"/>
      <c r="AA67" s="161"/>
      <c r="AB67" s="162"/>
      <c r="AC67" s="49"/>
      <c r="AD67" s="46"/>
      <c r="AE67" s="163"/>
      <c r="AF67" s="163"/>
      <c r="AG67" s="163"/>
      <c r="AH67" s="163"/>
      <c r="AI67" s="163"/>
      <c r="AJ67" s="163"/>
      <c r="AK67" s="163"/>
      <c r="AL67" s="163"/>
      <c r="AM67" s="163"/>
    </row>
    <row r="68" customFormat="false" ht="15" hidden="false" customHeight="true" outlineLevel="0" collapsed="false">
      <c r="A68" s="46"/>
      <c r="B68" s="49"/>
      <c r="C68" s="168" t="n">
        <v>6242</v>
      </c>
      <c r="D68" s="168"/>
      <c r="E68" s="168"/>
      <c r="F68" s="169" t="s">
        <v>381</v>
      </c>
      <c r="G68" s="169"/>
      <c r="H68" s="169"/>
      <c r="I68" s="170" t="n">
        <f aca="false">SUM(J68:AB68)</f>
        <v>41455</v>
      </c>
      <c r="J68" s="160" t="n">
        <v>4412.5</v>
      </c>
      <c r="K68" s="161" t="n">
        <v>1760</v>
      </c>
      <c r="L68" s="161" t="n">
        <v>6707.5</v>
      </c>
      <c r="M68" s="161" t="n">
        <v>2865</v>
      </c>
      <c r="N68" s="161" t="n">
        <v>7035</v>
      </c>
      <c r="O68" s="161" t="n">
        <v>11855</v>
      </c>
      <c r="P68" s="161" t="n">
        <v>2515</v>
      </c>
      <c r="Q68" s="161"/>
      <c r="R68" s="161"/>
      <c r="S68" s="161"/>
      <c r="T68" s="161"/>
      <c r="U68" s="161"/>
      <c r="V68" s="161" t="n">
        <v>2465</v>
      </c>
      <c r="W68" s="161" t="n">
        <v>1540</v>
      </c>
      <c r="X68" s="161"/>
      <c r="Y68" s="161" t="n">
        <v>300</v>
      </c>
      <c r="Z68" s="161"/>
      <c r="AA68" s="161"/>
      <c r="AB68" s="162"/>
      <c r="AC68" s="49"/>
      <c r="AD68" s="46"/>
      <c r="AE68" s="163"/>
      <c r="AF68" s="163"/>
      <c r="AG68" s="163"/>
      <c r="AH68" s="163"/>
      <c r="AI68" s="163"/>
      <c r="AJ68" s="163"/>
      <c r="AK68" s="163"/>
      <c r="AL68" s="163"/>
      <c r="AM68" s="163"/>
    </row>
    <row r="69" customFormat="false" ht="15" hidden="false" customHeight="true" outlineLevel="0" collapsed="false">
      <c r="A69" s="46"/>
      <c r="B69" s="49"/>
      <c r="C69" s="168" t="n">
        <v>6243</v>
      </c>
      <c r="D69" s="168"/>
      <c r="E69" s="168"/>
      <c r="F69" s="169" t="s">
        <v>382</v>
      </c>
      <c r="G69" s="169"/>
      <c r="H69" s="169"/>
      <c r="I69" s="170" t="n">
        <f aca="false">SUM(J69:AB69)</f>
        <v>3975</v>
      </c>
      <c r="J69" s="160" t="n">
        <v>475</v>
      </c>
      <c r="K69" s="161" t="n">
        <v>400</v>
      </c>
      <c r="L69" s="161" t="n">
        <v>650</v>
      </c>
      <c r="M69" s="161" t="n">
        <v>150</v>
      </c>
      <c r="N69" s="161" t="n">
        <v>650</v>
      </c>
      <c r="O69" s="161" t="n">
        <v>950</v>
      </c>
      <c r="P69" s="161"/>
      <c r="Q69" s="161"/>
      <c r="R69" s="161"/>
      <c r="S69" s="161"/>
      <c r="T69" s="161"/>
      <c r="U69" s="161"/>
      <c r="V69" s="161" t="n">
        <v>450</v>
      </c>
      <c r="W69" s="161" t="n">
        <v>250</v>
      </c>
      <c r="X69" s="161"/>
      <c r="Y69" s="161"/>
      <c r="Z69" s="161"/>
      <c r="AA69" s="161"/>
      <c r="AB69" s="162"/>
      <c r="AC69" s="49"/>
      <c r="AD69" s="46"/>
      <c r="AE69" s="163"/>
      <c r="AF69" s="163"/>
      <c r="AG69" s="163"/>
      <c r="AH69" s="163"/>
      <c r="AI69" s="163"/>
      <c r="AJ69" s="163"/>
      <c r="AK69" s="163"/>
      <c r="AL69" s="163"/>
      <c r="AM69" s="163"/>
    </row>
    <row r="70" customFormat="false" ht="15" hidden="false" customHeight="true" outlineLevel="0" collapsed="false">
      <c r="A70" s="46"/>
      <c r="B70" s="49"/>
      <c r="C70" s="168" t="n">
        <v>6248</v>
      </c>
      <c r="D70" s="168"/>
      <c r="E70" s="168"/>
      <c r="F70" s="169" t="s">
        <v>329</v>
      </c>
      <c r="G70" s="169"/>
      <c r="H70" s="169"/>
      <c r="I70" s="170" t="n">
        <f aca="false">SUM(J70:AB70)</f>
        <v>0</v>
      </c>
      <c r="J70" s="160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2"/>
      <c r="AC70" s="49"/>
      <c r="AD70" s="46"/>
      <c r="AE70" s="163"/>
      <c r="AF70" s="163"/>
      <c r="AG70" s="163"/>
      <c r="AH70" s="163"/>
      <c r="AI70" s="163"/>
      <c r="AJ70" s="163"/>
      <c r="AK70" s="163"/>
      <c r="AL70" s="163"/>
      <c r="AM70" s="163"/>
    </row>
    <row r="71" s="147" customFormat="true" ht="15" hidden="false" customHeight="true" outlineLevel="0" collapsed="false">
      <c r="A71" s="16"/>
      <c r="B71" s="19"/>
      <c r="C71" s="157" t="n">
        <v>625</v>
      </c>
      <c r="D71" s="157"/>
      <c r="E71" s="157"/>
      <c r="F71" s="158" t="s">
        <v>383</v>
      </c>
      <c r="G71" s="158"/>
      <c r="H71" s="158"/>
      <c r="I71" s="159" t="n">
        <f aca="false">SUM(J71:AB71)</f>
        <v>2800</v>
      </c>
      <c r="J71" s="164" t="n">
        <f aca="false">+J72+J73+J74+J75</f>
        <v>200</v>
      </c>
      <c r="K71" s="165" t="n">
        <f aca="false">+K72+K73+K74+K75</f>
        <v>1000</v>
      </c>
      <c r="L71" s="165" t="n">
        <f aca="false">+L72+L73+L74+L75</f>
        <v>0</v>
      </c>
      <c r="M71" s="165" t="n">
        <f aca="false">+M72+M73+M74+M75</f>
        <v>500</v>
      </c>
      <c r="N71" s="165" t="n">
        <f aca="false">+N72+N73+N74+N75</f>
        <v>350</v>
      </c>
      <c r="O71" s="165" t="n">
        <f aca="false">+O72+O73+O74+O75</f>
        <v>350</v>
      </c>
      <c r="P71" s="165" t="n">
        <f aca="false">+P72+P73+P74+P75</f>
        <v>150</v>
      </c>
      <c r="Q71" s="165" t="n">
        <f aca="false">+Q72+Q73+Q74+Q75</f>
        <v>0</v>
      </c>
      <c r="R71" s="165" t="n">
        <f aca="false">+R72+R73+R74+R75</f>
        <v>0</v>
      </c>
      <c r="S71" s="165" t="n">
        <f aca="false">+S72+S73+S74+S75</f>
        <v>0</v>
      </c>
      <c r="T71" s="165" t="n">
        <f aca="false">+T72+T73+T74+T75</f>
        <v>0</v>
      </c>
      <c r="U71" s="165" t="n">
        <f aca="false">+U72+U73+U74+U75</f>
        <v>0</v>
      </c>
      <c r="V71" s="165" t="n">
        <f aca="false">+V72+V73+V74+V75</f>
        <v>0</v>
      </c>
      <c r="W71" s="165" t="n">
        <f aca="false">+W72+W73+W74+W75</f>
        <v>0</v>
      </c>
      <c r="X71" s="165" t="n">
        <f aca="false">+X72+X73+X74+X75</f>
        <v>250</v>
      </c>
      <c r="Y71" s="165" t="n">
        <f aca="false">+Y72+Y73+Y74+Y75</f>
        <v>0</v>
      </c>
      <c r="Z71" s="165" t="n">
        <f aca="false">+Z72+Z73+Z74+Z75</f>
        <v>0</v>
      </c>
      <c r="AA71" s="165" t="n">
        <f aca="false">+AA72+AA73+AA74+AA75</f>
        <v>0</v>
      </c>
      <c r="AB71" s="166" t="n">
        <f aca="false">+AB72+AB73+AB74+AB75</f>
        <v>0</v>
      </c>
      <c r="AC71" s="19"/>
      <c r="AD71" s="16"/>
      <c r="AE71" s="167"/>
      <c r="AF71" s="167"/>
      <c r="AG71" s="167"/>
      <c r="AH71" s="167"/>
      <c r="AI71" s="167"/>
      <c r="AJ71" s="167"/>
      <c r="AK71" s="167"/>
      <c r="AL71" s="167"/>
      <c r="AM71" s="167"/>
    </row>
    <row r="72" customFormat="false" ht="15" hidden="false" customHeight="true" outlineLevel="0" collapsed="false">
      <c r="A72" s="46"/>
      <c r="B72" s="49"/>
      <c r="C72" s="168" t="n">
        <v>6251</v>
      </c>
      <c r="D72" s="168"/>
      <c r="E72" s="168"/>
      <c r="F72" s="169" t="s">
        <v>384</v>
      </c>
      <c r="G72" s="169"/>
      <c r="H72" s="169"/>
      <c r="I72" s="170" t="n">
        <f aca="false">SUM(J72:AB72)</f>
        <v>2400</v>
      </c>
      <c r="J72" s="160" t="n">
        <v>200</v>
      </c>
      <c r="K72" s="161" t="n">
        <v>1000</v>
      </c>
      <c r="L72" s="161"/>
      <c r="M72" s="161" t="n">
        <v>350</v>
      </c>
      <c r="N72" s="161" t="n">
        <v>350</v>
      </c>
      <c r="O72" s="161" t="n">
        <v>350</v>
      </c>
      <c r="P72" s="161" t="n">
        <v>150</v>
      </c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2"/>
      <c r="AC72" s="49"/>
      <c r="AD72" s="46"/>
      <c r="AE72" s="163"/>
      <c r="AF72" s="163"/>
      <c r="AG72" s="163"/>
      <c r="AH72" s="163"/>
      <c r="AI72" s="163"/>
      <c r="AJ72" s="163"/>
      <c r="AK72" s="163"/>
      <c r="AL72" s="163"/>
      <c r="AM72" s="163"/>
    </row>
    <row r="73" customFormat="false" ht="15" hidden="false" customHeight="true" outlineLevel="0" collapsed="false">
      <c r="A73" s="46"/>
      <c r="B73" s="49"/>
      <c r="C73" s="168" t="n">
        <v>6252</v>
      </c>
      <c r="D73" s="168"/>
      <c r="E73" s="168"/>
      <c r="F73" s="169" t="s">
        <v>385</v>
      </c>
      <c r="G73" s="169"/>
      <c r="H73" s="169"/>
      <c r="I73" s="170" t="n">
        <f aca="false">SUM(J73:AB73)</f>
        <v>0</v>
      </c>
      <c r="J73" s="160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2"/>
      <c r="AC73" s="49"/>
      <c r="AD73" s="46"/>
      <c r="AE73" s="163"/>
      <c r="AF73" s="163"/>
      <c r="AG73" s="163"/>
      <c r="AH73" s="163"/>
      <c r="AI73" s="163"/>
      <c r="AJ73" s="163"/>
      <c r="AK73" s="163"/>
      <c r="AL73" s="163"/>
      <c r="AM73" s="163"/>
    </row>
    <row r="74" customFormat="false" ht="15" hidden="false" customHeight="true" outlineLevel="0" collapsed="false">
      <c r="A74" s="46"/>
      <c r="B74" s="49"/>
      <c r="C74" s="168" t="n">
        <v>6253</v>
      </c>
      <c r="D74" s="168"/>
      <c r="E74" s="168"/>
      <c r="F74" s="169" t="s">
        <v>386</v>
      </c>
      <c r="G74" s="169"/>
      <c r="H74" s="169"/>
      <c r="I74" s="170" t="n">
        <f aca="false">SUM(J74:AB74)</f>
        <v>400</v>
      </c>
      <c r="J74" s="160"/>
      <c r="K74" s="161"/>
      <c r="L74" s="161"/>
      <c r="M74" s="161" t="n">
        <v>150</v>
      </c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 t="n">
        <v>250</v>
      </c>
      <c r="Y74" s="161"/>
      <c r="Z74" s="161"/>
      <c r="AA74" s="161"/>
      <c r="AB74" s="162"/>
      <c r="AC74" s="49"/>
      <c r="AD74" s="46"/>
      <c r="AE74" s="163"/>
      <c r="AF74" s="163"/>
      <c r="AG74" s="163"/>
      <c r="AH74" s="163"/>
      <c r="AI74" s="163"/>
      <c r="AJ74" s="163"/>
      <c r="AK74" s="163"/>
      <c r="AL74" s="163"/>
      <c r="AM74" s="163"/>
    </row>
    <row r="75" customFormat="false" ht="15" hidden="false" customHeight="true" outlineLevel="0" collapsed="false">
      <c r="A75" s="46"/>
      <c r="B75" s="49"/>
      <c r="C75" s="168" t="n">
        <v>6258</v>
      </c>
      <c r="D75" s="168"/>
      <c r="E75" s="168"/>
      <c r="F75" s="169" t="s">
        <v>329</v>
      </c>
      <c r="G75" s="169"/>
      <c r="H75" s="169"/>
      <c r="I75" s="170" t="n">
        <f aca="false">SUM(J75:AB75)</f>
        <v>0</v>
      </c>
      <c r="J75" s="160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2"/>
      <c r="AC75" s="49"/>
      <c r="AD75" s="46"/>
      <c r="AE75" s="163"/>
      <c r="AF75" s="163"/>
      <c r="AG75" s="163"/>
      <c r="AH75" s="163"/>
      <c r="AI75" s="163"/>
      <c r="AJ75" s="163"/>
      <c r="AK75" s="163"/>
      <c r="AL75" s="163"/>
      <c r="AM75" s="163"/>
    </row>
    <row r="76" s="147" customFormat="true" ht="15" hidden="false" customHeight="true" outlineLevel="0" collapsed="false">
      <c r="A76" s="16"/>
      <c r="B76" s="19"/>
      <c r="C76" s="157" t="n">
        <v>626</v>
      </c>
      <c r="D76" s="157"/>
      <c r="E76" s="157"/>
      <c r="F76" s="158" t="s">
        <v>387</v>
      </c>
      <c r="G76" s="158"/>
      <c r="H76" s="158"/>
      <c r="I76" s="159" t="n">
        <f aca="false">SUM(J76:AB76)</f>
        <v>131601.97</v>
      </c>
      <c r="J76" s="164" t="n">
        <f aca="false">+J77+J78+J79+J80+J81+J82+J83+J84</f>
        <v>1877.23</v>
      </c>
      <c r="K76" s="165" t="n">
        <f aca="false">+K77+K78+K79+K80+K81+K82+K83+K84</f>
        <v>2408.95</v>
      </c>
      <c r="L76" s="165" t="n">
        <f aca="false">+L77+L78+L79+L80+L81+L82+L83+L84</f>
        <v>15473.81</v>
      </c>
      <c r="M76" s="165" t="n">
        <f aca="false">+M77+M78+M79+M80+M81+M82+M83+M84</f>
        <v>3386.47</v>
      </c>
      <c r="N76" s="165" t="n">
        <f aca="false">+N77+N78+N79+N80+N81+N82+N83+N84</f>
        <v>15492.5</v>
      </c>
      <c r="O76" s="165" t="n">
        <f aca="false">+O77+O78+O79+O80+O81+O82+O83+O84</f>
        <v>18822.6</v>
      </c>
      <c r="P76" s="165" t="n">
        <f aca="false">+P77+P78+P79+P80+P81+P82+P83+P84</f>
        <v>71175</v>
      </c>
      <c r="Q76" s="165" t="n">
        <f aca="false">+Q77+Q78+Q79+Q80+Q81+Q82+Q83+Q84</f>
        <v>0</v>
      </c>
      <c r="R76" s="165" t="n">
        <f aca="false">+R77+R78+R79+R80+R81+R82+R83+R84</f>
        <v>0</v>
      </c>
      <c r="S76" s="165" t="n">
        <f aca="false">+S77+S78+S79+S80+S81+S82+S83+S84</f>
        <v>0</v>
      </c>
      <c r="T76" s="165" t="n">
        <f aca="false">+T77+T78+T79+T80+T81+T82+T83+T84</f>
        <v>0</v>
      </c>
      <c r="U76" s="165" t="n">
        <f aca="false">+U77+U78+U79+U80+U81+U82+U83+U84</f>
        <v>0</v>
      </c>
      <c r="V76" s="165" t="n">
        <f aca="false">+V77+V78+V79+V80+V81+V82+V83+V84</f>
        <v>1921.47</v>
      </c>
      <c r="W76" s="165" t="n">
        <f aca="false">+W77+W78+W79+W80+W81+W82+W83+W84</f>
        <v>826.47</v>
      </c>
      <c r="X76" s="165" t="n">
        <f aca="false">+X77+X78+X79+X80+X81+X82+X83+X84</f>
        <v>211</v>
      </c>
      <c r="Y76" s="165" t="n">
        <f aca="false">+Y77+Y78+Y79+Y80+Y81+Y82+Y83+Y84</f>
        <v>6.47</v>
      </c>
      <c r="Z76" s="165" t="n">
        <f aca="false">+Z77+Z78+Z79+Z80+Z81+Z82+Z83+Z84</f>
        <v>0</v>
      </c>
      <c r="AA76" s="165" t="n">
        <f aca="false">+AA77+AA78+AA79+AA80+AA81+AA82+AA83+AA84</f>
        <v>0</v>
      </c>
      <c r="AB76" s="166" t="n">
        <f aca="false">+AB77+AB78+AB79+AB80+AB81+AB82+AB83+AB84</f>
        <v>0</v>
      </c>
      <c r="AC76" s="19"/>
      <c r="AD76" s="16"/>
      <c r="AE76" s="167"/>
      <c r="AF76" s="167"/>
      <c r="AG76" s="167"/>
      <c r="AH76" s="167"/>
      <c r="AI76" s="167"/>
      <c r="AJ76" s="167"/>
      <c r="AK76" s="167"/>
      <c r="AL76" s="167"/>
      <c r="AM76" s="167"/>
    </row>
    <row r="77" customFormat="false" ht="15" hidden="false" customHeight="true" outlineLevel="0" collapsed="false">
      <c r="A77" s="46"/>
      <c r="B77" s="49"/>
      <c r="C77" s="168" t="n">
        <v>6261</v>
      </c>
      <c r="D77" s="168"/>
      <c r="E77" s="168"/>
      <c r="F77" s="169" t="s">
        <v>388</v>
      </c>
      <c r="G77" s="169"/>
      <c r="H77" s="169"/>
      <c r="I77" s="170" t="n">
        <f aca="false">SUM(J77:AB77)</f>
        <v>67200</v>
      </c>
      <c r="J77" s="160"/>
      <c r="K77" s="161"/>
      <c r="L77" s="161"/>
      <c r="M77" s="161"/>
      <c r="N77" s="161"/>
      <c r="O77" s="161"/>
      <c r="P77" s="161" t="n">
        <v>67200</v>
      </c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2"/>
      <c r="AC77" s="49"/>
      <c r="AD77" s="46"/>
      <c r="AE77" s="163"/>
      <c r="AF77" s="163"/>
      <c r="AG77" s="163"/>
      <c r="AH77" s="163"/>
      <c r="AI77" s="163"/>
      <c r="AJ77" s="163"/>
      <c r="AK77" s="163"/>
      <c r="AL77" s="163"/>
      <c r="AM77" s="163"/>
    </row>
    <row r="78" customFormat="false" ht="15" hidden="false" customHeight="true" outlineLevel="0" collapsed="false">
      <c r="A78" s="46"/>
      <c r="B78" s="49"/>
      <c r="C78" s="168" t="n">
        <v>6262</v>
      </c>
      <c r="D78" s="168"/>
      <c r="E78" s="168"/>
      <c r="F78" s="169" t="s">
        <v>389</v>
      </c>
      <c r="G78" s="169"/>
      <c r="H78" s="169"/>
      <c r="I78" s="170" t="n">
        <f aca="false">SUM(J78:AB78)</f>
        <v>3740</v>
      </c>
      <c r="J78" s="160" t="n">
        <v>430</v>
      </c>
      <c r="K78" s="161" t="n">
        <v>650</v>
      </c>
      <c r="L78" s="161" t="n">
        <v>850</v>
      </c>
      <c r="M78" s="161" t="n">
        <v>505</v>
      </c>
      <c r="N78" s="161" t="n">
        <v>400</v>
      </c>
      <c r="O78" s="161" t="n">
        <v>250</v>
      </c>
      <c r="P78" s="161" t="n">
        <v>175</v>
      </c>
      <c r="Q78" s="161"/>
      <c r="R78" s="161"/>
      <c r="S78" s="161"/>
      <c r="T78" s="161"/>
      <c r="U78" s="161"/>
      <c r="V78" s="161" t="n">
        <v>220</v>
      </c>
      <c r="W78" s="161" t="n">
        <v>155</v>
      </c>
      <c r="X78" s="161" t="n">
        <v>105</v>
      </c>
      <c r="Y78" s="161"/>
      <c r="Z78" s="161"/>
      <c r="AA78" s="161"/>
      <c r="AB78" s="162"/>
      <c r="AC78" s="49"/>
      <c r="AD78" s="46"/>
      <c r="AE78" s="163"/>
      <c r="AF78" s="163"/>
      <c r="AG78" s="163"/>
      <c r="AH78" s="163"/>
      <c r="AI78" s="163"/>
      <c r="AJ78" s="163"/>
      <c r="AK78" s="163"/>
      <c r="AL78" s="163"/>
      <c r="AM78" s="163"/>
    </row>
    <row r="79" customFormat="false" ht="15" hidden="false" customHeight="true" outlineLevel="0" collapsed="false">
      <c r="A79" s="46"/>
      <c r="B79" s="49"/>
      <c r="C79" s="168" t="n">
        <v>6263</v>
      </c>
      <c r="D79" s="168"/>
      <c r="E79" s="168"/>
      <c r="F79" s="169" t="s">
        <v>390</v>
      </c>
      <c r="G79" s="169"/>
      <c r="H79" s="169"/>
      <c r="I79" s="170" t="n">
        <f aca="false">SUM(J79:AB79)</f>
        <v>5391.97</v>
      </c>
      <c r="J79" s="160" t="n">
        <v>644.73</v>
      </c>
      <c r="K79" s="161" t="n">
        <v>906.45</v>
      </c>
      <c r="L79" s="161" t="n">
        <v>958.81</v>
      </c>
      <c r="M79" s="161" t="n">
        <v>731.47</v>
      </c>
      <c r="N79" s="161" t="n">
        <v>782.5</v>
      </c>
      <c r="O79" s="161" t="n">
        <v>1017.6</v>
      </c>
      <c r="P79" s="161"/>
      <c r="Q79" s="161"/>
      <c r="R79" s="161"/>
      <c r="S79" s="161"/>
      <c r="T79" s="161"/>
      <c r="U79" s="161"/>
      <c r="V79" s="161" t="n">
        <v>286.47</v>
      </c>
      <c r="W79" s="161" t="n">
        <v>36.47</v>
      </c>
      <c r="X79" s="161" t="n">
        <v>21</v>
      </c>
      <c r="Y79" s="161" t="n">
        <v>6.47</v>
      </c>
      <c r="Z79" s="161"/>
      <c r="AA79" s="161"/>
      <c r="AB79" s="162"/>
      <c r="AC79" s="49"/>
      <c r="AD79" s="46"/>
      <c r="AE79" s="163"/>
      <c r="AF79" s="163"/>
      <c r="AG79" s="163"/>
      <c r="AH79" s="163"/>
      <c r="AI79" s="163"/>
      <c r="AJ79" s="163"/>
      <c r="AK79" s="163"/>
      <c r="AL79" s="163"/>
      <c r="AM79" s="163"/>
    </row>
    <row r="80" customFormat="false" ht="15" hidden="false" customHeight="true" outlineLevel="0" collapsed="false">
      <c r="A80" s="46"/>
      <c r="B80" s="49"/>
      <c r="C80" s="168" t="n">
        <v>6264</v>
      </c>
      <c r="D80" s="168"/>
      <c r="E80" s="168"/>
      <c r="F80" s="169" t="s">
        <v>391</v>
      </c>
      <c r="G80" s="169"/>
      <c r="H80" s="169"/>
      <c r="I80" s="170" t="n">
        <f aca="false">SUM(J80:AB80)</f>
        <v>0</v>
      </c>
      <c r="J80" s="160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2"/>
      <c r="AC80" s="49"/>
      <c r="AD80" s="46"/>
      <c r="AE80" s="163"/>
      <c r="AF80" s="163"/>
      <c r="AG80" s="163"/>
      <c r="AH80" s="163"/>
      <c r="AI80" s="163"/>
      <c r="AJ80" s="163"/>
      <c r="AK80" s="163"/>
      <c r="AL80" s="163"/>
      <c r="AM80" s="163"/>
    </row>
    <row r="81" customFormat="false" ht="15" hidden="false" customHeight="true" outlineLevel="0" collapsed="false">
      <c r="A81" s="46"/>
      <c r="B81" s="49"/>
      <c r="C81" s="168" t="n">
        <v>6265</v>
      </c>
      <c r="D81" s="168"/>
      <c r="E81" s="168"/>
      <c r="F81" s="169" t="s">
        <v>392</v>
      </c>
      <c r="G81" s="169"/>
      <c r="H81" s="169"/>
      <c r="I81" s="170" t="n">
        <f aca="false">SUM(J81:AB81)</f>
        <v>15</v>
      </c>
      <c r="J81" s="160"/>
      <c r="K81" s="161"/>
      <c r="L81" s="161"/>
      <c r="M81" s="161"/>
      <c r="N81" s="161"/>
      <c r="O81" s="161" t="n">
        <v>15</v>
      </c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2"/>
      <c r="AC81" s="49"/>
      <c r="AD81" s="46"/>
      <c r="AE81" s="163"/>
      <c r="AF81" s="163"/>
      <c r="AG81" s="163"/>
      <c r="AH81" s="163"/>
      <c r="AI81" s="163"/>
      <c r="AJ81" s="163"/>
      <c r="AK81" s="163"/>
      <c r="AL81" s="163"/>
      <c r="AM81" s="163"/>
    </row>
    <row r="82" customFormat="false" ht="15" hidden="false" customHeight="true" outlineLevel="0" collapsed="false">
      <c r="A82" s="46"/>
      <c r="B82" s="49"/>
      <c r="C82" s="168" t="n">
        <v>6266</v>
      </c>
      <c r="D82" s="168"/>
      <c r="E82" s="168"/>
      <c r="F82" s="169" t="s">
        <v>393</v>
      </c>
      <c r="G82" s="169"/>
      <c r="H82" s="169"/>
      <c r="I82" s="170" t="n">
        <f aca="false">SUM(J82:AB82)</f>
        <v>350</v>
      </c>
      <c r="J82" s="160"/>
      <c r="K82" s="161"/>
      <c r="L82" s="161"/>
      <c r="M82" s="161"/>
      <c r="N82" s="161"/>
      <c r="O82" s="161" t="n">
        <v>350</v>
      </c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2"/>
      <c r="AC82" s="49"/>
      <c r="AD82" s="46"/>
      <c r="AE82" s="163"/>
      <c r="AF82" s="163"/>
      <c r="AG82" s="163"/>
      <c r="AH82" s="163"/>
      <c r="AI82" s="163"/>
      <c r="AJ82" s="163"/>
      <c r="AK82" s="163"/>
      <c r="AL82" s="163"/>
      <c r="AM82" s="163"/>
    </row>
    <row r="83" customFormat="false" ht="15" hidden="false" customHeight="true" outlineLevel="0" collapsed="false">
      <c r="A83" s="46"/>
      <c r="B83" s="49"/>
      <c r="C83" s="168" t="n">
        <v>6267</v>
      </c>
      <c r="D83" s="168"/>
      <c r="E83" s="168"/>
      <c r="F83" s="169" t="s">
        <v>394</v>
      </c>
      <c r="G83" s="169"/>
      <c r="H83" s="169"/>
      <c r="I83" s="170" t="n">
        <f aca="false">SUM(J83:AB83)</f>
        <v>46555</v>
      </c>
      <c r="J83" s="160" t="n">
        <v>790</v>
      </c>
      <c r="K83" s="161" t="n">
        <v>830</v>
      </c>
      <c r="L83" s="161" t="n">
        <v>11750</v>
      </c>
      <c r="M83" s="161" t="n">
        <v>2150</v>
      </c>
      <c r="N83" s="161" t="n">
        <v>11800</v>
      </c>
      <c r="O83" s="161" t="n">
        <v>13300</v>
      </c>
      <c r="P83" s="161" t="n">
        <v>3800</v>
      </c>
      <c r="Q83" s="161"/>
      <c r="R83" s="161"/>
      <c r="S83" s="161"/>
      <c r="T83" s="161"/>
      <c r="U83" s="161"/>
      <c r="V83" s="161" t="n">
        <v>1415</v>
      </c>
      <c r="W83" s="161" t="n">
        <v>635</v>
      </c>
      <c r="X83" s="161" t="n">
        <v>85</v>
      </c>
      <c r="Y83" s="161"/>
      <c r="Z83" s="161"/>
      <c r="AA83" s="161"/>
      <c r="AB83" s="162"/>
      <c r="AC83" s="49"/>
      <c r="AD83" s="46"/>
      <c r="AE83" s="163"/>
      <c r="AF83" s="163"/>
      <c r="AG83" s="163"/>
      <c r="AH83" s="163"/>
      <c r="AI83" s="163"/>
      <c r="AJ83" s="163"/>
      <c r="AK83" s="163"/>
      <c r="AL83" s="163"/>
      <c r="AM83" s="163"/>
    </row>
    <row r="84" customFormat="false" ht="15" hidden="false" customHeight="true" outlineLevel="0" collapsed="false">
      <c r="A84" s="46"/>
      <c r="B84" s="49"/>
      <c r="C84" s="168" t="n">
        <v>6268</v>
      </c>
      <c r="D84" s="168"/>
      <c r="E84" s="168"/>
      <c r="F84" s="169" t="s">
        <v>334</v>
      </c>
      <c r="G84" s="169"/>
      <c r="H84" s="169"/>
      <c r="I84" s="170" t="n">
        <f aca="false">SUM(J84:AB84)</f>
        <v>8350</v>
      </c>
      <c r="J84" s="160" t="n">
        <v>12.5</v>
      </c>
      <c r="K84" s="161" t="n">
        <v>22.5</v>
      </c>
      <c r="L84" s="161" t="n">
        <v>1915</v>
      </c>
      <c r="M84" s="161"/>
      <c r="N84" s="161" t="n">
        <v>2510</v>
      </c>
      <c r="O84" s="161" t="n">
        <v>3890</v>
      </c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2"/>
      <c r="AC84" s="49"/>
      <c r="AD84" s="46"/>
      <c r="AE84" s="163"/>
      <c r="AF84" s="163"/>
      <c r="AG84" s="163"/>
      <c r="AH84" s="163"/>
      <c r="AI84" s="163"/>
      <c r="AJ84" s="163"/>
      <c r="AK84" s="163"/>
      <c r="AL84" s="163"/>
      <c r="AM84" s="163"/>
    </row>
    <row r="85" s="147" customFormat="true" ht="15" hidden="false" customHeight="true" outlineLevel="0" collapsed="false">
      <c r="A85" s="16"/>
      <c r="B85" s="19"/>
      <c r="C85" s="148" t="n">
        <v>63</v>
      </c>
      <c r="D85" s="148"/>
      <c r="E85" s="148"/>
      <c r="F85" s="149" t="s">
        <v>395</v>
      </c>
      <c r="G85" s="149"/>
      <c r="H85" s="149"/>
      <c r="I85" s="150" t="n">
        <f aca="false">SUM(J85:AB85)</f>
        <v>583487.65</v>
      </c>
      <c r="J85" s="154" t="n">
        <f aca="false">+J86+J89+J92+J95+J98+J101+J104+J107</f>
        <v>68367.74</v>
      </c>
      <c r="K85" s="155" t="n">
        <f aca="false">+K86+K89+K92+K95+K98+K101+K104+K107</f>
        <v>16928.09</v>
      </c>
      <c r="L85" s="155" t="n">
        <f aca="false">+L86+L89+L92+L95+L98+L101+L104+L107</f>
        <v>93063.07</v>
      </c>
      <c r="M85" s="155" t="n">
        <f aca="false">+M86+M89+M92+M95+M98+M101+M104+M107</f>
        <v>22971.61</v>
      </c>
      <c r="N85" s="155" t="n">
        <f aca="false">+N86+N89+N92+N95+N98+N101+N104+N107</f>
        <v>57592.78</v>
      </c>
      <c r="O85" s="155" t="n">
        <f aca="false">+O86+O89+O92+O95+O98+O101+O104+O107</f>
        <v>248245.75</v>
      </c>
      <c r="P85" s="155" t="n">
        <f aca="false">+P86+P89+P92+P95+P98+P101+P104+P107</f>
        <v>41577.93</v>
      </c>
      <c r="Q85" s="155" t="n">
        <f aca="false">+Q86+Q89+Q92+Q95+Q98+Q101+Q104+Q107</f>
        <v>0</v>
      </c>
      <c r="R85" s="155" t="n">
        <f aca="false">+R86+R89+R92+R95+R98+R101+R104+R107</f>
        <v>0</v>
      </c>
      <c r="S85" s="155" t="n">
        <f aca="false">+S86+S89+S92+S95+S98+S101+S104+S107</f>
        <v>0</v>
      </c>
      <c r="T85" s="155" t="n">
        <f aca="false">+T86+T89+T92+T95+T98+T101+T104+T107</f>
        <v>0</v>
      </c>
      <c r="U85" s="155" t="n">
        <f aca="false">+U86+U89+U92+U95+U98+U101+U104+U107</f>
        <v>0</v>
      </c>
      <c r="V85" s="155" t="n">
        <f aca="false">+V86+V89+V92+V95+V98+V101+V104+V107</f>
        <v>22915.96</v>
      </c>
      <c r="W85" s="155" t="n">
        <f aca="false">+W86+W89+W92+W95+W98+W101+W104+W107</f>
        <v>4293.94</v>
      </c>
      <c r="X85" s="155" t="n">
        <f aca="false">+X86+X89+X92+X95+X98+X101+X104+X107</f>
        <v>167.99</v>
      </c>
      <c r="Y85" s="155" t="n">
        <f aca="false">+Y86+Y89+Y92+Y95+Y98+Y101+Y104+Y107</f>
        <v>7362.79</v>
      </c>
      <c r="Z85" s="155" t="n">
        <f aca="false">+Z86+Z89+Z92+Z95+Z98+Z101+Z104+Z107</f>
        <v>0</v>
      </c>
      <c r="AA85" s="155" t="n">
        <f aca="false">+AA86+AA89+AA92+AA95+AA98+AA101+AA104+AA107</f>
        <v>0</v>
      </c>
      <c r="AB85" s="156" t="n">
        <f aca="false">+AB86+AB89+AB92+AB95+AB98+AB101+AB104+AB107</f>
        <v>0</v>
      </c>
      <c r="AC85" s="19"/>
      <c r="AD85" s="16"/>
      <c r="AE85" s="146"/>
      <c r="AF85" s="146"/>
      <c r="AG85" s="146"/>
      <c r="AH85" s="146"/>
      <c r="AI85" s="146"/>
      <c r="AJ85" s="146"/>
      <c r="AK85" s="146"/>
      <c r="AL85" s="146"/>
      <c r="AM85" s="146"/>
    </row>
    <row r="86" s="147" customFormat="true" ht="15" hidden="false" customHeight="true" outlineLevel="0" collapsed="false">
      <c r="A86" s="16"/>
      <c r="B86" s="19"/>
      <c r="C86" s="157" t="n">
        <v>631</v>
      </c>
      <c r="D86" s="157"/>
      <c r="E86" s="157"/>
      <c r="F86" s="158" t="s">
        <v>396</v>
      </c>
      <c r="G86" s="158"/>
      <c r="H86" s="158"/>
      <c r="I86" s="159" t="n">
        <f aca="false">SUM(J86:AB86)</f>
        <v>0</v>
      </c>
      <c r="J86" s="164" t="n">
        <f aca="false">+J87+J88</f>
        <v>0</v>
      </c>
      <c r="K86" s="165" t="n">
        <f aca="false">+K87+K88</f>
        <v>0</v>
      </c>
      <c r="L86" s="165" t="n">
        <f aca="false">+L87+L88</f>
        <v>0</v>
      </c>
      <c r="M86" s="165" t="n">
        <f aca="false">+M87+M88</f>
        <v>0</v>
      </c>
      <c r="N86" s="165" t="n">
        <f aca="false">+N87+N88</f>
        <v>0</v>
      </c>
      <c r="O86" s="165" t="n">
        <f aca="false">+O87+O88</f>
        <v>0</v>
      </c>
      <c r="P86" s="165" t="n">
        <f aca="false">+P87+P88</f>
        <v>0</v>
      </c>
      <c r="Q86" s="165" t="n">
        <f aca="false">+Q87+Q88</f>
        <v>0</v>
      </c>
      <c r="R86" s="165" t="n">
        <f aca="false">+R87+R88</f>
        <v>0</v>
      </c>
      <c r="S86" s="165" t="n">
        <f aca="false">+S87+S88</f>
        <v>0</v>
      </c>
      <c r="T86" s="165" t="n">
        <f aca="false">+T87+T88</f>
        <v>0</v>
      </c>
      <c r="U86" s="165" t="n">
        <f aca="false">+U87+U88</f>
        <v>0</v>
      </c>
      <c r="V86" s="165" t="n">
        <f aca="false">+V87+V88</f>
        <v>0</v>
      </c>
      <c r="W86" s="165" t="n">
        <f aca="false">+W87+W88</f>
        <v>0</v>
      </c>
      <c r="X86" s="165" t="n">
        <f aca="false">+X87+X88</f>
        <v>0</v>
      </c>
      <c r="Y86" s="165" t="n">
        <f aca="false">+Y87+Y88</f>
        <v>0</v>
      </c>
      <c r="Z86" s="165" t="n">
        <f aca="false">+Z87+Z88</f>
        <v>0</v>
      </c>
      <c r="AA86" s="165" t="n">
        <f aca="false">+AA87+AA88</f>
        <v>0</v>
      </c>
      <c r="AB86" s="166" t="n">
        <f aca="false">+AB87+AB88</f>
        <v>0</v>
      </c>
      <c r="AC86" s="19"/>
      <c r="AD86" s="16"/>
      <c r="AE86" s="167"/>
      <c r="AF86" s="167"/>
      <c r="AG86" s="167"/>
      <c r="AH86" s="167"/>
      <c r="AI86" s="167"/>
      <c r="AJ86" s="167"/>
      <c r="AK86" s="167"/>
      <c r="AL86" s="167"/>
      <c r="AM86" s="167"/>
    </row>
    <row r="87" customFormat="false" ht="15" hidden="false" customHeight="true" outlineLevel="0" collapsed="false">
      <c r="A87" s="46"/>
      <c r="B87" s="49"/>
      <c r="C87" s="168" t="n">
        <v>6311</v>
      </c>
      <c r="D87" s="168"/>
      <c r="E87" s="168"/>
      <c r="F87" s="169" t="s">
        <v>397</v>
      </c>
      <c r="G87" s="169"/>
      <c r="H87" s="169"/>
      <c r="I87" s="170" t="n">
        <f aca="false">SUM(J87:AB87)</f>
        <v>0</v>
      </c>
      <c r="J87" s="160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2"/>
      <c r="AC87" s="49"/>
      <c r="AD87" s="46"/>
      <c r="AE87" s="163"/>
      <c r="AF87" s="163"/>
      <c r="AG87" s="163"/>
      <c r="AH87" s="163"/>
      <c r="AI87" s="163"/>
      <c r="AJ87" s="163"/>
      <c r="AK87" s="163"/>
      <c r="AL87" s="163"/>
      <c r="AM87" s="163"/>
    </row>
    <row r="88" customFormat="false" ht="15" hidden="false" customHeight="true" outlineLevel="0" collapsed="false">
      <c r="A88" s="46"/>
      <c r="B88" s="49"/>
      <c r="C88" s="168" t="n">
        <v>6312</v>
      </c>
      <c r="D88" s="168"/>
      <c r="E88" s="168"/>
      <c r="F88" s="169" t="s">
        <v>398</v>
      </c>
      <c r="G88" s="169"/>
      <c r="H88" s="169"/>
      <c r="I88" s="170" t="n">
        <f aca="false">SUM(J88:AB88)</f>
        <v>0</v>
      </c>
      <c r="J88" s="160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2"/>
      <c r="AC88" s="49"/>
      <c r="AD88" s="46"/>
      <c r="AE88" s="163"/>
      <c r="AF88" s="163"/>
      <c r="AG88" s="163"/>
      <c r="AH88" s="163"/>
      <c r="AI88" s="163"/>
      <c r="AJ88" s="163"/>
      <c r="AK88" s="163"/>
      <c r="AL88" s="163"/>
      <c r="AM88" s="163"/>
    </row>
    <row r="89" s="147" customFormat="true" ht="15" hidden="false" customHeight="true" outlineLevel="0" collapsed="false">
      <c r="A89" s="16"/>
      <c r="B89" s="19"/>
      <c r="C89" s="157" t="n">
        <v>632</v>
      </c>
      <c r="D89" s="157"/>
      <c r="E89" s="157"/>
      <c r="F89" s="158" t="s">
        <v>399</v>
      </c>
      <c r="G89" s="158"/>
      <c r="H89" s="158"/>
      <c r="I89" s="159" t="n">
        <f aca="false">SUM(J89:AB89)</f>
        <v>472101.51</v>
      </c>
      <c r="J89" s="164" t="n">
        <f aca="false">+J90+J91</f>
        <v>55161</v>
      </c>
      <c r="K89" s="165" t="n">
        <f aca="false">+K90+K91</f>
        <v>13617.4</v>
      </c>
      <c r="L89" s="165" t="n">
        <f aca="false">+L90+L91</f>
        <v>75136.47</v>
      </c>
      <c r="M89" s="165" t="n">
        <f aca="false">+M90+M91</f>
        <v>18611.48</v>
      </c>
      <c r="N89" s="165" t="n">
        <f aca="false">+N90+N91</f>
        <v>46386.04</v>
      </c>
      <c r="O89" s="165" t="n">
        <f aca="false">+O90+O91</f>
        <v>201458.49</v>
      </c>
      <c r="P89" s="165" t="n">
        <f aca="false">+P90+P91</f>
        <v>33751.03</v>
      </c>
      <c r="Q89" s="165" t="n">
        <f aca="false">+Q90+Q91</f>
        <v>0</v>
      </c>
      <c r="R89" s="165" t="n">
        <f aca="false">+R90+R91</f>
        <v>0</v>
      </c>
      <c r="S89" s="165" t="n">
        <f aca="false">+S90+S91</f>
        <v>0</v>
      </c>
      <c r="T89" s="165" t="n">
        <f aca="false">+T90+T91</f>
        <v>0</v>
      </c>
      <c r="U89" s="165" t="n">
        <f aca="false">+U90+U91</f>
        <v>0</v>
      </c>
      <c r="V89" s="165" t="n">
        <f aca="false">+V90+V91</f>
        <v>18549.4</v>
      </c>
      <c r="W89" s="165" t="n">
        <f aca="false">+W90+W91</f>
        <v>3475</v>
      </c>
      <c r="X89" s="165" t="n">
        <f aca="false">+X90+X91</f>
        <v>125</v>
      </c>
      <c r="Y89" s="165" t="n">
        <f aca="false">+Y90+Y91</f>
        <v>5830.2</v>
      </c>
      <c r="Z89" s="165" t="n">
        <f aca="false">+Z90+Z91</f>
        <v>0</v>
      </c>
      <c r="AA89" s="165" t="n">
        <f aca="false">+AA90+AA91</f>
        <v>0</v>
      </c>
      <c r="AB89" s="166" t="n">
        <f aca="false">+AB90+AB91</f>
        <v>0</v>
      </c>
      <c r="AC89" s="19"/>
      <c r="AD89" s="16"/>
      <c r="AE89" s="167"/>
      <c r="AF89" s="167"/>
      <c r="AG89" s="167"/>
      <c r="AH89" s="167"/>
      <c r="AI89" s="167"/>
      <c r="AJ89" s="167"/>
      <c r="AK89" s="167"/>
      <c r="AL89" s="167"/>
      <c r="AM89" s="167"/>
    </row>
    <row r="90" customFormat="false" ht="15" hidden="false" customHeight="true" outlineLevel="0" collapsed="false">
      <c r="A90" s="46"/>
      <c r="B90" s="49"/>
      <c r="C90" s="168" t="n">
        <v>6321</v>
      </c>
      <c r="D90" s="168"/>
      <c r="E90" s="168"/>
      <c r="F90" s="169" t="s">
        <v>397</v>
      </c>
      <c r="G90" s="169"/>
      <c r="H90" s="169"/>
      <c r="I90" s="170" t="n">
        <f aca="false">SUM(J90:AB90)</f>
        <v>437816.82</v>
      </c>
      <c r="J90" s="160" t="n">
        <v>54216</v>
      </c>
      <c r="K90" s="161" t="n">
        <v>13592.4</v>
      </c>
      <c r="L90" s="161" t="n">
        <v>74836.47</v>
      </c>
      <c r="M90" s="161" t="n">
        <v>18500.28</v>
      </c>
      <c r="N90" s="161" t="n">
        <v>46086.04</v>
      </c>
      <c r="O90" s="161" t="n">
        <v>172642.74</v>
      </c>
      <c r="P90" s="161" t="n">
        <v>30063.29</v>
      </c>
      <c r="Q90" s="161"/>
      <c r="R90" s="161"/>
      <c r="S90" s="161"/>
      <c r="T90" s="161"/>
      <c r="U90" s="161"/>
      <c r="V90" s="161" t="n">
        <v>18524.4</v>
      </c>
      <c r="W90" s="161" t="n">
        <v>3450</v>
      </c>
      <c r="X90" s="161" t="n">
        <v>100</v>
      </c>
      <c r="Y90" s="161" t="n">
        <v>5805.2</v>
      </c>
      <c r="Z90" s="161"/>
      <c r="AA90" s="161"/>
      <c r="AB90" s="162"/>
      <c r="AC90" s="49"/>
      <c r="AD90" s="46"/>
      <c r="AE90" s="163"/>
      <c r="AF90" s="163"/>
      <c r="AG90" s="163"/>
      <c r="AH90" s="163"/>
      <c r="AI90" s="163"/>
      <c r="AJ90" s="163"/>
      <c r="AK90" s="163"/>
      <c r="AL90" s="163"/>
      <c r="AM90" s="163"/>
    </row>
    <row r="91" customFormat="false" ht="15" hidden="false" customHeight="true" outlineLevel="0" collapsed="false">
      <c r="A91" s="46"/>
      <c r="B91" s="49"/>
      <c r="C91" s="168" t="n">
        <v>6322</v>
      </c>
      <c r="D91" s="168"/>
      <c r="E91" s="168"/>
      <c r="F91" s="169" t="s">
        <v>398</v>
      </c>
      <c r="G91" s="169"/>
      <c r="H91" s="169"/>
      <c r="I91" s="170" t="n">
        <f aca="false">SUM(J91:AB91)</f>
        <v>34284.69</v>
      </c>
      <c r="J91" s="160" t="n">
        <v>945</v>
      </c>
      <c r="K91" s="161" t="n">
        <v>25</v>
      </c>
      <c r="L91" s="161" t="n">
        <v>300</v>
      </c>
      <c r="M91" s="161" t="n">
        <v>111.2</v>
      </c>
      <c r="N91" s="161" t="n">
        <v>300</v>
      </c>
      <c r="O91" s="161" t="n">
        <v>28815.75</v>
      </c>
      <c r="P91" s="161" t="n">
        <v>3687.74</v>
      </c>
      <c r="Q91" s="161"/>
      <c r="R91" s="161"/>
      <c r="S91" s="161"/>
      <c r="T91" s="161"/>
      <c r="U91" s="161"/>
      <c r="V91" s="161" t="n">
        <v>25</v>
      </c>
      <c r="W91" s="161" t="n">
        <v>25</v>
      </c>
      <c r="X91" s="161" t="n">
        <v>25</v>
      </c>
      <c r="Y91" s="161" t="n">
        <v>25</v>
      </c>
      <c r="Z91" s="161"/>
      <c r="AA91" s="161"/>
      <c r="AB91" s="162"/>
      <c r="AC91" s="49"/>
      <c r="AD91" s="46"/>
      <c r="AE91" s="163"/>
      <c r="AF91" s="163"/>
      <c r="AG91" s="163"/>
      <c r="AH91" s="163"/>
      <c r="AI91" s="163"/>
      <c r="AJ91" s="163"/>
      <c r="AK91" s="163"/>
      <c r="AL91" s="163"/>
      <c r="AM91" s="163"/>
    </row>
    <row r="92" s="147" customFormat="true" ht="15" hidden="false" customHeight="true" outlineLevel="0" collapsed="false">
      <c r="A92" s="16"/>
      <c r="B92" s="19"/>
      <c r="C92" s="157" t="n">
        <v>633</v>
      </c>
      <c r="D92" s="157"/>
      <c r="E92" s="157"/>
      <c r="F92" s="158" t="s">
        <v>400</v>
      </c>
      <c r="G92" s="158"/>
      <c r="H92" s="158"/>
      <c r="I92" s="159" t="n">
        <f aca="false">SUM(J92:AB92)</f>
        <v>0</v>
      </c>
      <c r="J92" s="164" t="n">
        <f aca="false">+J93+J94</f>
        <v>0</v>
      </c>
      <c r="K92" s="165" t="n">
        <f aca="false">+K93+K94</f>
        <v>0</v>
      </c>
      <c r="L92" s="165" t="n">
        <f aca="false">+L93+L94</f>
        <v>0</v>
      </c>
      <c r="M92" s="165" t="n">
        <f aca="false">+M93+M94</f>
        <v>0</v>
      </c>
      <c r="N92" s="165" t="n">
        <f aca="false">+N93+N94</f>
        <v>0</v>
      </c>
      <c r="O92" s="165" t="n">
        <f aca="false">+O93+O94</f>
        <v>0</v>
      </c>
      <c r="P92" s="165" t="n">
        <f aca="false">+P93+P94</f>
        <v>0</v>
      </c>
      <c r="Q92" s="165" t="n">
        <f aca="false">+Q93+Q94</f>
        <v>0</v>
      </c>
      <c r="R92" s="165" t="n">
        <f aca="false">+R93+R94</f>
        <v>0</v>
      </c>
      <c r="S92" s="165" t="n">
        <f aca="false">+S93+S94</f>
        <v>0</v>
      </c>
      <c r="T92" s="165" t="n">
        <f aca="false">+T93+T94</f>
        <v>0</v>
      </c>
      <c r="U92" s="165" t="n">
        <f aca="false">+U93+U94</f>
        <v>0</v>
      </c>
      <c r="V92" s="165" t="n">
        <f aca="false">+V93+V94</f>
        <v>0</v>
      </c>
      <c r="W92" s="165" t="n">
        <f aca="false">+W93+W94</f>
        <v>0</v>
      </c>
      <c r="X92" s="165" t="n">
        <f aca="false">+X93+X94</f>
        <v>0</v>
      </c>
      <c r="Y92" s="165" t="n">
        <f aca="false">+Y93+Y94</f>
        <v>0</v>
      </c>
      <c r="Z92" s="165" t="n">
        <f aca="false">+Z93+Z94</f>
        <v>0</v>
      </c>
      <c r="AA92" s="165" t="n">
        <f aca="false">+AA93+AA94</f>
        <v>0</v>
      </c>
      <c r="AB92" s="166" t="n">
        <f aca="false">+AB93+AB94</f>
        <v>0</v>
      </c>
      <c r="AC92" s="19"/>
      <c r="AD92" s="16"/>
      <c r="AE92" s="167"/>
      <c r="AF92" s="167"/>
      <c r="AG92" s="167"/>
      <c r="AH92" s="167"/>
      <c r="AI92" s="167"/>
      <c r="AJ92" s="167"/>
      <c r="AK92" s="167"/>
      <c r="AL92" s="167"/>
      <c r="AM92" s="167"/>
    </row>
    <row r="93" customFormat="false" ht="15" hidden="false" customHeight="true" outlineLevel="0" collapsed="false">
      <c r="A93" s="46"/>
      <c r="B93" s="49"/>
      <c r="C93" s="168" t="n">
        <v>6331</v>
      </c>
      <c r="D93" s="168"/>
      <c r="E93" s="168"/>
      <c r="F93" s="169" t="s">
        <v>401</v>
      </c>
      <c r="G93" s="169"/>
      <c r="H93" s="169"/>
      <c r="I93" s="170" t="n">
        <f aca="false">SUM(J93:AB93)</f>
        <v>0</v>
      </c>
      <c r="J93" s="160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2"/>
      <c r="AC93" s="49"/>
      <c r="AD93" s="46"/>
      <c r="AE93" s="163"/>
      <c r="AF93" s="163"/>
      <c r="AG93" s="163"/>
      <c r="AH93" s="163"/>
      <c r="AI93" s="163"/>
      <c r="AJ93" s="163"/>
      <c r="AK93" s="163"/>
      <c r="AL93" s="163"/>
      <c r="AM93" s="163"/>
    </row>
    <row r="94" customFormat="false" ht="15" hidden="false" customHeight="true" outlineLevel="0" collapsed="false">
      <c r="A94" s="46"/>
      <c r="B94" s="49"/>
      <c r="C94" s="168" t="n">
        <v>6332</v>
      </c>
      <c r="D94" s="168"/>
      <c r="E94" s="168"/>
      <c r="F94" s="169" t="s">
        <v>402</v>
      </c>
      <c r="G94" s="169"/>
      <c r="H94" s="169"/>
      <c r="I94" s="170" t="n">
        <f aca="false">SUM(J94:AB94)</f>
        <v>0</v>
      </c>
      <c r="J94" s="160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2"/>
      <c r="AC94" s="49"/>
      <c r="AD94" s="46"/>
      <c r="AE94" s="163"/>
      <c r="AF94" s="163"/>
      <c r="AG94" s="163"/>
      <c r="AH94" s="163"/>
      <c r="AI94" s="163"/>
      <c r="AJ94" s="163"/>
      <c r="AK94" s="163"/>
      <c r="AL94" s="163"/>
      <c r="AM94" s="163"/>
    </row>
    <row r="95" s="147" customFormat="true" ht="15" hidden="false" customHeight="true" outlineLevel="0" collapsed="false">
      <c r="A95" s="16"/>
      <c r="B95" s="19"/>
      <c r="C95" s="157" t="n">
        <v>634</v>
      </c>
      <c r="D95" s="157"/>
      <c r="E95" s="157"/>
      <c r="F95" s="158" t="s">
        <v>403</v>
      </c>
      <c r="G95" s="158"/>
      <c r="H95" s="158"/>
      <c r="I95" s="159" t="n">
        <f aca="false">SUM(J95:AB95)</f>
        <v>0</v>
      </c>
      <c r="J95" s="164" t="n">
        <f aca="false">+J96+J97</f>
        <v>0</v>
      </c>
      <c r="K95" s="165" t="n">
        <f aca="false">+K96+K97</f>
        <v>0</v>
      </c>
      <c r="L95" s="165" t="n">
        <f aca="false">+L96+L97</f>
        <v>0</v>
      </c>
      <c r="M95" s="165" t="n">
        <f aca="false">+M96+M97</f>
        <v>0</v>
      </c>
      <c r="N95" s="165" t="n">
        <f aca="false">+N96+N97</f>
        <v>0</v>
      </c>
      <c r="O95" s="165" t="n">
        <f aca="false">+O96+O97</f>
        <v>0</v>
      </c>
      <c r="P95" s="165" t="n">
        <f aca="false">+P96+P97</f>
        <v>0</v>
      </c>
      <c r="Q95" s="165" t="n">
        <f aca="false">+Q96+Q97</f>
        <v>0</v>
      </c>
      <c r="R95" s="165" t="n">
        <f aca="false">+R96+R97</f>
        <v>0</v>
      </c>
      <c r="S95" s="165" t="n">
        <f aca="false">+S96+S97</f>
        <v>0</v>
      </c>
      <c r="T95" s="165" t="n">
        <f aca="false">+T96+T97</f>
        <v>0</v>
      </c>
      <c r="U95" s="165" t="n">
        <f aca="false">+U96+U97</f>
        <v>0</v>
      </c>
      <c r="V95" s="165" t="n">
        <f aca="false">+V96+V97</f>
        <v>0</v>
      </c>
      <c r="W95" s="165" t="n">
        <f aca="false">+W96+W97</f>
        <v>0</v>
      </c>
      <c r="X95" s="165" t="n">
        <f aca="false">+X96+X97</f>
        <v>0</v>
      </c>
      <c r="Y95" s="165" t="n">
        <f aca="false">+Y96+Y97</f>
        <v>0</v>
      </c>
      <c r="Z95" s="165" t="n">
        <f aca="false">+Z96+Z97</f>
        <v>0</v>
      </c>
      <c r="AA95" s="165" t="n">
        <f aca="false">+AA96+AA97</f>
        <v>0</v>
      </c>
      <c r="AB95" s="166" t="n">
        <f aca="false">+AB96+AB97</f>
        <v>0</v>
      </c>
      <c r="AC95" s="19"/>
      <c r="AD95" s="16"/>
      <c r="AE95" s="167"/>
      <c r="AF95" s="167"/>
      <c r="AG95" s="167"/>
      <c r="AH95" s="167"/>
      <c r="AI95" s="167"/>
      <c r="AJ95" s="167"/>
      <c r="AK95" s="167"/>
      <c r="AL95" s="167"/>
      <c r="AM95" s="167"/>
    </row>
    <row r="96" customFormat="false" ht="15" hidden="false" customHeight="true" outlineLevel="0" collapsed="false">
      <c r="A96" s="46"/>
      <c r="B96" s="49"/>
      <c r="C96" s="168" t="n">
        <v>6341</v>
      </c>
      <c r="D96" s="168"/>
      <c r="E96" s="168"/>
      <c r="F96" s="169" t="s">
        <v>401</v>
      </c>
      <c r="G96" s="169"/>
      <c r="H96" s="169"/>
      <c r="I96" s="170" t="n">
        <f aca="false">SUM(J96:AB96)</f>
        <v>0</v>
      </c>
      <c r="J96" s="160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2"/>
      <c r="AC96" s="49"/>
      <c r="AD96" s="46"/>
      <c r="AE96" s="163"/>
      <c r="AF96" s="163"/>
      <c r="AG96" s="163"/>
      <c r="AH96" s="163"/>
      <c r="AI96" s="163"/>
      <c r="AJ96" s="163"/>
      <c r="AK96" s="163"/>
      <c r="AL96" s="163"/>
      <c r="AM96" s="163"/>
    </row>
    <row r="97" customFormat="false" ht="15" hidden="false" customHeight="true" outlineLevel="0" collapsed="false">
      <c r="A97" s="46"/>
      <c r="B97" s="49"/>
      <c r="C97" s="168" t="n">
        <v>6342</v>
      </c>
      <c r="D97" s="168"/>
      <c r="E97" s="168"/>
      <c r="F97" s="169" t="s">
        <v>402</v>
      </c>
      <c r="G97" s="169"/>
      <c r="H97" s="169"/>
      <c r="I97" s="170" t="n">
        <f aca="false">SUM(J97:AB97)</f>
        <v>0</v>
      </c>
      <c r="J97" s="160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2"/>
      <c r="AC97" s="49"/>
      <c r="AD97" s="46"/>
      <c r="AE97" s="163"/>
      <c r="AF97" s="163"/>
      <c r="AG97" s="163"/>
      <c r="AH97" s="163"/>
      <c r="AI97" s="163"/>
      <c r="AJ97" s="163"/>
      <c r="AK97" s="163"/>
      <c r="AL97" s="163"/>
      <c r="AM97" s="163"/>
    </row>
    <row r="98" s="147" customFormat="true" ht="15" hidden="false" customHeight="true" outlineLevel="0" collapsed="false">
      <c r="A98" s="16"/>
      <c r="B98" s="19"/>
      <c r="C98" s="157" t="n">
        <v>635</v>
      </c>
      <c r="D98" s="157"/>
      <c r="E98" s="157"/>
      <c r="F98" s="158" t="s">
        <v>404</v>
      </c>
      <c r="G98" s="158"/>
      <c r="H98" s="158"/>
      <c r="I98" s="159" t="n">
        <f aca="false">SUM(J98:AB98)</f>
        <v>103210.4</v>
      </c>
      <c r="J98" s="164" t="n">
        <f aca="false">+J99+J100</f>
        <v>12100.95</v>
      </c>
      <c r="K98" s="165" t="n">
        <f aca="false">+K99+K100</f>
        <v>2995.8</v>
      </c>
      <c r="L98" s="165" t="n">
        <f aca="false">+L99+L100</f>
        <v>16507.15</v>
      </c>
      <c r="M98" s="165" t="n">
        <f aca="false">+M99+M100</f>
        <v>4088.28</v>
      </c>
      <c r="N98" s="165" t="n">
        <f aca="false">+N99+N100</f>
        <v>10189.56</v>
      </c>
      <c r="O98" s="165" t="n">
        <f aca="false">+O99+O100</f>
        <v>43893.74</v>
      </c>
      <c r="P98" s="165" t="n">
        <f aca="false">+P99+P100</f>
        <v>7281.53</v>
      </c>
      <c r="Q98" s="165" t="n">
        <f aca="false">+Q99+Q100</f>
        <v>0</v>
      </c>
      <c r="R98" s="165" t="n">
        <f aca="false">+R99+R100</f>
        <v>0</v>
      </c>
      <c r="S98" s="165" t="n">
        <f aca="false">+S99+S100</f>
        <v>0</v>
      </c>
      <c r="T98" s="165" t="n">
        <f aca="false">+T99+T100</f>
        <v>0</v>
      </c>
      <c r="U98" s="165" t="n">
        <f aca="false">+U99+U100</f>
        <v>0</v>
      </c>
      <c r="V98" s="165" t="n">
        <f aca="false">+V99+V100</f>
        <v>4080.59</v>
      </c>
      <c r="W98" s="165" t="n">
        <f aca="false">+W99+W100</f>
        <v>764.47</v>
      </c>
      <c r="X98" s="165" t="n">
        <f aca="false">+X99+X100</f>
        <v>25.97</v>
      </c>
      <c r="Y98" s="165" t="n">
        <f aca="false">+Y99+Y100</f>
        <v>1282.36</v>
      </c>
      <c r="Z98" s="165" t="n">
        <f aca="false">+Z99+Z100</f>
        <v>0</v>
      </c>
      <c r="AA98" s="165" t="n">
        <f aca="false">+AA99+AA100</f>
        <v>0</v>
      </c>
      <c r="AB98" s="166" t="n">
        <f aca="false">+AB99+AB100</f>
        <v>0</v>
      </c>
      <c r="AC98" s="19"/>
      <c r="AD98" s="16"/>
      <c r="AE98" s="167"/>
      <c r="AF98" s="167"/>
      <c r="AG98" s="167"/>
      <c r="AH98" s="167"/>
      <c r="AI98" s="167"/>
      <c r="AJ98" s="167"/>
      <c r="AK98" s="167"/>
      <c r="AL98" s="167"/>
      <c r="AM98" s="167"/>
    </row>
    <row r="99" customFormat="false" ht="15" hidden="false" customHeight="true" outlineLevel="0" collapsed="false">
      <c r="A99" s="46"/>
      <c r="B99" s="49"/>
      <c r="C99" s="168" t="n">
        <v>6351</v>
      </c>
      <c r="D99" s="168"/>
      <c r="E99" s="168"/>
      <c r="F99" s="169" t="s">
        <v>401</v>
      </c>
      <c r="G99" s="169"/>
      <c r="H99" s="169"/>
      <c r="I99" s="170" t="n">
        <f aca="false">SUM(J99:AB99)</f>
        <v>0</v>
      </c>
      <c r="J99" s="160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2"/>
      <c r="AC99" s="49"/>
      <c r="AD99" s="46"/>
      <c r="AE99" s="163"/>
      <c r="AF99" s="163"/>
      <c r="AG99" s="163"/>
      <c r="AH99" s="163"/>
      <c r="AI99" s="163"/>
      <c r="AJ99" s="163"/>
      <c r="AK99" s="163"/>
      <c r="AL99" s="163"/>
      <c r="AM99" s="163"/>
    </row>
    <row r="100" customFormat="false" ht="15" hidden="false" customHeight="true" outlineLevel="0" collapsed="false">
      <c r="A100" s="46"/>
      <c r="B100" s="49"/>
      <c r="C100" s="168" t="n">
        <v>6352</v>
      </c>
      <c r="D100" s="168"/>
      <c r="E100" s="168"/>
      <c r="F100" s="169" t="s">
        <v>402</v>
      </c>
      <c r="G100" s="169"/>
      <c r="H100" s="169"/>
      <c r="I100" s="170" t="n">
        <f aca="false">SUM(J100:AB100)</f>
        <v>103210.4</v>
      </c>
      <c r="J100" s="160" t="n">
        <v>12100.95</v>
      </c>
      <c r="K100" s="161" t="n">
        <v>2995.8</v>
      </c>
      <c r="L100" s="161" t="n">
        <v>16507.15</v>
      </c>
      <c r="M100" s="161" t="n">
        <v>4088.28</v>
      </c>
      <c r="N100" s="161" t="n">
        <v>10189.56</v>
      </c>
      <c r="O100" s="161" t="n">
        <v>43893.74</v>
      </c>
      <c r="P100" s="161" t="n">
        <v>7281.53</v>
      </c>
      <c r="Q100" s="161"/>
      <c r="R100" s="161"/>
      <c r="S100" s="161"/>
      <c r="T100" s="161"/>
      <c r="U100" s="161"/>
      <c r="V100" s="161" t="n">
        <v>4080.59</v>
      </c>
      <c r="W100" s="161" t="n">
        <v>764.47</v>
      </c>
      <c r="X100" s="161" t="n">
        <v>25.97</v>
      </c>
      <c r="Y100" s="161" t="n">
        <v>1282.36</v>
      </c>
      <c r="Z100" s="161"/>
      <c r="AA100" s="161"/>
      <c r="AB100" s="162"/>
      <c r="AC100" s="49"/>
      <c r="AD100" s="46"/>
      <c r="AE100" s="163"/>
      <c r="AF100" s="163"/>
      <c r="AG100" s="163"/>
      <c r="AH100" s="163"/>
      <c r="AI100" s="163"/>
      <c r="AJ100" s="163"/>
      <c r="AK100" s="163"/>
      <c r="AL100" s="163"/>
      <c r="AM100" s="163"/>
    </row>
    <row r="101" s="147" customFormat="true" ht="15" hidden="false" customHeight="true" outlineLevel="0" collapsed="false">
      <c r="A101" s="16"/>
      <c r="B101" s="19"/>
      <c r="C101" s="157" t="n">
        <v>636</v>
      </c>
      <c r="D101" s="157"/>
      <c r="E101" s="157"/>
      <c r="F101" s="158" t="s">
        <v>405</v>
      </c>
      <c r="G101" s="158"/>
      <c r="H101" s="158"/>
      <c r="I101" s="159" t="n">
        <f aca="false">SUM(J101:AB101)</f>
        <v>5023.14</v>
      </c>
      <c r="J101" s="164" t="n">
        <f aca="false">+J102+J103</f>
        <v>608.19</v>
      </c>
      <c r="K101" s="165" t="n">
        <f aca="false">+K102+K103</f>
        <v>144.89</v>
      </c>
      <c r="L101" s="165" t="n">
        <f aca="false">+L102+L103</f>
        <v>799.45</v>
      </c>
      <c r="M101" s="165" t="n">
        <f aca="false">+M102+M103</f>
        <v>186.85</v>
      </c>
      <c r="N101" s="165" t="n">
        <f aca="false">+N102+N103</f>
        <v>562.18</v>
      </c>
      <c r="O101" s="165" t="n">
        <f aca="false">+O102+O103</f>
        <v>2143.52</v>
      </c>
      <c r="P101" s="165" t="n">
        <f aca="false">+P102+P103</f>
        <v>280.37</v>
      </c>
      <c r="Q101" s="165" t="n">
        <f aca="false">+Q102+Q103</f>
        <v>0</v>
      </c>
      <c r="R101" s="165" t="n">
        <f aca="false">+R102+R103</f>
        <v>0</v>
      </c>
      <c r="S101" s="165" t="n">
        <f aca="false">+S102+S103</f>
        <v>0</v>
      </c>
      <c r="T101" s="165" t="n">
        <f aca="false">+T102+T103</f>
        <v>0</v>
      </c>
      <c r="U101" s="165" t="n">
        <f aca="false">+U102+U103</f>
        <v>0</v>
      </c>
      <c r="V101" s="165" t="n">
        <f aca="false">+V102+V103</f>
        <v>140.97</v>
      </c>
      <c r="W101" s="165" t="n">
        <f aca="false">+W102+W103</f>
        <v>36.97</v>
      </c>
      <c r="X101" s="165" t="n">
        <f aca="false">+X102+X103</f>
        <v>4.52</v>
      </c>
      <c r="Y101" s="165" t="n">
        <f aca="false">+Y102+Y103</f>
        <v>115.23</v>
      </c>
      <c r="Z101" s="165" t="n">
        <f aca="false">+Z102+Z103</f>
        <v>0</v>
      </c>
      <c r="AA101" s="165" t="n">
        <f aca="false">+AA102+AA103</f>
        <v>0</v>
      </c>
      <c r="AB101" s="166" t="n">
        <f aca="false">+AB102+AB103</f>
        <v>0</v>
      </c>
      <c r="AC101" s="19"/>
      <c r="AD101" s="16"/>
      <c r="AE101" s="167"/>
      <c r="AF101" s="167"/>
      <c r="AG101" s="167"/>
      <c r="AH101" s="167"/>
      <c r="AI101" s="167"/>
      <c r="AJ101" s="167"/>
      <c r="AK101" s="167"/>
      <c r="AL101" s="167"/>
      <c r="AM101" s="167"/>
    </row>
    <row r="102" customFormat="false" ht="15" hidden="false" customHeight="true" outlineLevel="0" collapsed="false">
      <c r="A102" s="46"/>
      <c r="B102" s="49"/>
      <c r="C102" s="168" t="n">
        <v>6361</v>
      </c>
      <c r="D102" s="168"/>
      <c r="E102" s="168"/>
      <c r="F102" s="169" t="s">
        <v>401</v>
      </c>
      <c r="G102" s="169"/>
      <c r="H102" s="169"/>
      <c r="I102" s="170" t="n">
        <f aca="false">SUM(J102:AB102)</f>
        <v>0</v>
      </c>
      <c r="J102" s="160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2"/>
      <c r="AC102" s="49"/>
      <c r="AD102" s="46"/>
      <c r="AE102" s="163"/>
      <c r="AF102" s="163"/>
      <c r="AG102" s="163"/>
      <c r="AH102" s="163"/>
      <c r="AI102" s="163"/>
      <c r="AJ102" s="163"/>
      <c r="AK102" s="163"/>
      <c r="AL102" s="163"/>
      <c r="AM102" s="163"/>
    </row>
    <row r="103" customFormat="false" ht="15" hidden="false" customHeight="true" outlineLevel="0" collapsed="false">
      <c r="A103" s="46"/>
      <c r="B103" s="49"/>
      <c r="C103" s="168" t="n">
        <v>6362</v>
      </c>
      <c r="D103" s="168"/>
      <c r="E103" s="168"/>
      <c r="F103" s="169" t="s">
        <v>402</v>
      </c>
      <c r="G103" s="169"/>
      <c r="H103" s="169"/>
      <c r="I103" s="170" t="n">
        <f aca="false">SUM(J103:AB103)</f>
        <v>5023.14</v>
      </c>
      <c r="J103" s="160" t="n">
        <v>608.19</v>
      </c>
      <c r="K103" s="161" t="n">
        <v>144.89</v>
      </c>
      <c r="L103" s="161" t="n">
        <v>799.45</v>
      </c>
      <c r="M103" s="161" t="n">
        <v>186.85</v>
      </c>
      <c r="N103" s="161" t="n">
        <v>562.18</v>
      </c>
      <c r="O103" s="161" t="n">
        <v>2143.52</v>
      </c>
      <c r="P103" s="161" t="n">
        <v>280.37</v>
      </c>
      <c r="Q103" s="161"/>
      <c r="R103" s="161"/>
      <c r="S103" s="161"/>
      <c r="T103" s="161"/>
      <c r="U103" s="161"/>
      <c r="V103" s="161" t="n">
        <v>140.97</v>
      </c>
      <c r="W103" s="161" t="n">
        <v>36.97</v>
      </c>
      <c r="X103" s="161" t="n">
        <v>4.52</v>
      </c>
      <c r="Y103" s="161" t="n">
        <v>115.23</v>
      </c>
      <c r="Z103" s="161"/>
      <c r="AA103" s="161"/>
      <c r="AB103" s="162"/>
      <c r="AC103" s="49"/>
      <c r="AD103" s="46"/>
      <c r="AE103" s="163"/>
      <c r="AF103" s="163"/>
      <c r="AG103" s="163"/>
      <c r="AH103" s="163"/>
      <c r="AI103" s="163"/>
      <c r="AJ103" s="163"/>
      <c r="AK103" s="163"/>
      <c r="AL103" s="163"/>
      <c r="AM103" s="163"/>
    </row>
    <row r="104" s="147" customFormat="true" ht="15" hidden="false" customHeight="true" outlineLevel="0" collapsed="false">
      <c r="A104" s="16"/>
      <c r="B104" s="19"/>
      <c r="C104" s="157" t="n">
        <v>637</v>
      </c>
      <c r="D104" s="157"/>
      <c r="E104" s="157"/>
      <c r="F104" s="158" t="s">
        <v>406</v>
      </c>
      <c r="G104" s="158"/>
      <c r="H104" s="158"/>
      <c r="I104" s="159" t="n">
        <f aca="false">SUM(J104:AB104)</f>
        <v>0</v>
      </c>
      <c r="J104" s="164" t="n">
        <f aca="false">+J105+J106</f>
        <v>0</v>
      </c>
      <c r="K104" s="165" t="n">
        <f aca="false">+K105+K106</f>
        <v>0</v>
      </c>
      <c r="L104" s="165" t="n">
        <f aca="false">+L105+L106</f>
        <v>0</v>
      </c>
      <c r="M104" s="165" t="n">
        <f aca="false">+M105+M106</f>
        <v>0</v>
      </c>
      <c r="N104" s="165" t="n">
        <f aca="false">+N105+N106</f>
        <v>0</v>
      </c>
      <c r="O104" s="165" t="n">
        <f aca="false">+O105+O106</f>
        <v>0</v>
      </c>
      <c r="P104" s="165" t="n">
        <f aca="false">+P105+P106</f>
        <v>0</v>
      </c>
      <c r="Q104" s="165" t="n">
        <f aca="false">+Q105+Q106</f>
        <v>0</v>
      </c>
      <c r="R104" s="165" t="n">
        <f aca="false">+R105+R106</f>
        <v>0</v>
      </c>
      <c r="S104" s="165" t="n">
        <f aca="false">+S105+S106</f>
        <v>0</v>
      </c>
      <c r="T104" s="165" t="n">
        <f aca="false">+T105+T106</f>
        <v>0</v>
      </c>
      <c r="U104" s="165" t="n">
        <f aca="false">+U105+U106</f>
        <v>0</v>
      </c>
      <c r="V104" s="165" t="n">
        <f aca="false">+V105+V106</f>
        <v>0</v>
      </c>
      <c r="W104" s="165" t="n">
        <f aca="false">+W105+W106</f>
        <v>0</v>
      </c>
      <c r="X104" s="165" t="n">
        <f aca="false">+X105+X106</f>
        <v>0</v>
      </c>
      <c r="Y104" s="165" t="n">
        <f aca="false">+Y105+Y106</f>
        <v>0</v>
      </c>
      <c r="Z104" s="165" t="n">
        <f aca="false">+Z105+Z106</f>
        <v>0</v>
      </c>
      <c r="AA104" s="165" t="n">
        <f aca="false">+AA105+AA106</f>
        <v>0</v>
      </c>
      <c r="AB104" s="166" t="n">
        <f aca="false">+AB105+AB106</f>
        <v>0</v>
      </c>
      <c r="AC104" s="19"/>
      <c r="AD104" s="16"/>
      <c r="AE104" s="167"/>
      <c r="AF104" s="167"/>
      <c r="AG104" s="167"/>
      <c r="AH104" s="167"/>
      <c r="AI104" s="167"/>
      <c r="AJ104" s="167"/>
      <c r="AK104" s="167"/>
      <c r="AL104" s="167"/>
      <c r="AM104" s="167"/>
    </row>
    <row r="105" customFormat="false" ht="15" hidden="false" customHeight="true" outlineLevel="0" collapsed="false">
      <c r="A105" s="46"/>
      <c r="B105" s="49"/>
      <c r="C105" s="168" t="n">
        <v>6371</v>
      </c>
      <c r="D105" s="168"/>
      <c r="E105" s="168"/>
      <c r="F105" s="169" t="s">
        <v>401</v>
      </c>
      <c r="G105" s="169"/>
      <c r="H105" s="169"/>
      <c r="I105" s="170" t="n">
        <f aca="false">SUM(J105:AB105)</f>
        <v>0</v>
      </c>
      <c r="J105" s="160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2"/>
      <c r="AC105" s="49"/>
      <c r="AD105" s="46"/>
      <c r="AE105" s="163"/>
      <c r="AF105" s="163"/>
      <c r="AG105" s="163"/>
      <c r="AH105" s="163"/>
      <c r="AI105" s="163"/>
      <c r="AJ105" s="163"/>
      <c r="AK105" s="163"/>
      <c r="AL105" s="163"/>
      <c r="AM105" s="163"/>
    </row>
    <row r="106" customFormat="false" ht="15" hidden="false" customHeight="true" outlineLevel="0" collapsed="false">
      <c r="A106" s="46"/>
      <c r="B106" s="49"/>
      <c r="C106" s="168" t="n">
        <v>6372</v>
      </c>
      <c r="D106" s="168"/>
      <c r="E106" s="168"/>
      <c r="F106" s="169" t="s">
        <v>402</v>
      </c>
      <c r="G106" s="169"/>
      <c r="H106" s="169"/>
      <c r="I106" s="170" t="n">
        <f aca="false">SUM(J106:AB106)</f>
        <v>0</v>
      </c>
      <c r="J106" s="160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2"/>
      <c r="AC106" s="49"/>
      <c r="AD106" s="46"/>
      <c r="AE106" s="163"/>
      <c r="AF106" s="163"/>
      <c r="AG106" s="163"/>
      <c r="AH106" s="163"/>
      <c r="AI106" s="163"/>
      <c r="AJ106" s="163"/>
      <c r="AK106" s="163"/>
      <c r="AL106" s="163"/>
      <c r="AM106" s="163"/>
    </row>
    <row r="107" s="147" customFormat="true" ht="15" hidden="false" customHeight="true" outlineLevel="0" collapsed="false">
      <c r="A107" s="16"/>
      <c r="B107" s="19"/>
      <c r="C107" s="157" t="n">
        <v>638</v>
      </c>
      <c r="D107" s="157"/>
      <c r="E107" s="157"/>
      <c r="F107" s="158" t="s">
        <v>407</v>
      </c>
      <c r="G107" s="158"/>
      <c r="H107" s="158"/>
      <c r="I107" s="159" t="n">
        <f aca="false">SUM(J107:AB107)</f>
        <v>3152.6</v>
      </c>
      <c r="J107" s="164" t="n">
        <f aca="false">+J108+J109</f>
        <v>497.6</v>
      </c>
      <c r="K107" s="165" t="n">
        <f aca="false">+K108+K109</f>
        <v>170</v>
      </c>
      <c r="L107" s="165" t="n">
        <f aca="false">+L108+L109</f>
        <v>620</v>
      </c>
      <c r="M107" s="165" t="n">
        <f aca="false">+M108+M109</f>
        <v>85</v>
      </c>
      <c r="N107" s="165" t="n">
        <f aca="false">+N108+N109</f>
        <v>455</v>
      </c>
      <c r="O107" s="165" t="n">
        <f aca="false">+O108+O109</f>
        <v>750</v>
      </c>
      <c r="P107" s="165" t="n">
        <f aca="false">+P108+P109</f>
        <v>265</v>
      </c>
      <c r="Q107" s="165" t="n">
        <f aca="false">+Q108+Q109</f>
        <v>0</v>
      </c>
      <c r="R107" s="165" t="n">
        <f aca="false">+R108+R109</f>
        <v>0</v>
      </c>
      <c r="S107" s="165" t="n">
        <f aca="false">+S108+S109</f>
        <v>0</v>
      </c>
      <c r="T107" s="165" t="n">
        <f aca="false">+T108+T109</f>
        <v>0</v>
      </c>
      <c r="U107" s="165" t="n">
        <f aca="false">+U108+U109</f>
        <v>0</v>
      </c>
      <c r="V107" s="165" t="n">
        <f aca="false">+V108+V109</f>
        <v>145</v>
      </c>
      <c r="W107" s="165" t="n">
        <f aca="false">+W108+W109</f>
        <v>17.5</v>
      </c>
      <c r="X107" s="165" t="n">
        <f aca="false">+X108+X109</f>
        <v>12.5</v>
      </c>
      <c r="Y107" s="165" t="n">
        <f aca="false">+Y108+Y109</f>
        <v>135</v>
      </c>
      <c r="Z107" s="165" t="n">
        <f aca="false">+Z108+Z109</f>
        <v>0</v>
      </c>
      <c r="AA107" s="165" t="n">
        <f aca="false">+AA108+AA109</f>
        <v>0</v>
      </c>
      <c r="AB107" s="166" t="n">
        <f aca="false">+AB108+AB109</f>
        <v>0</v>
      </c>
      <c r="AC107" s="19"/>
      <c r="AD107" s="16"/>
      <c r="AE107" s="167"/>
      <c r="AF107" s="167"/>
      <c r="AG107" s="167"/>
      <c r="AH107" s="167"/>
      <c r="AI107" s="167"/>
      <c r="AJ107" s="167"/>
      <c r="AK107" s="167"/>
      <c r="AL107" s="167"/>
      <c r="AM107" s="167"/>
    </row>
    <row r="108" customFormat="false" ht="15" hidden="false" customHeight="true" outlineLevel="0" collapsed="false">
      <c r="A108" s="46"/>
      <c r="B108" s="49"/>
      <c r="C108" s="168" t="n">
        <v>6381</v>
      </c>
      <c r="D108" s="168"/>
      <c r="E108" s="168"/>
      <c r="F108" s="169" t="s">
        <v>401</v>
      </c>
      <c r="G108" s="169"/>
      <c r="H108" s="169"/>
      <c r="I108" s="170" t="n">
        <f aca="false">SUM(J108:AB108)</f>
        <v>0</v>
      </c>
      <c r="J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2"/>
      <c r="AC108" s="49"/>
      <c r="AD108" s="46"/>
      <c r="AE108" s="163"/>
      <c r="AF108" s="163"/>
      <c r="AG108" s="163"/>
      <c r="AH108" s="163"/>
      <c r="AI108" s="163"/>
      <c r="AJ108" s="163"/>
      <c r="AK108" s="163"/>
      <c r="AL108" s="163"/>
      <c r="AM108" s="163"/>
    </row>
    <row r="109" customFormat="false" ht="15" hidden="false" customHeight="true" outlineLevel="0" collapsed="false">
      <c r="A109" s="46"/>
      <c r="B109" s="49"/>
      <c r="C109" s="168" t="n">
        <v>6382</v>
      </c>
      <c r="D109" s="168"/>
      <c r="E109" s="168"/>
      <c r="F109" s="169" t="s">
        <v>402</v>
      </c>
      <c r="G109" s="169"/>
      <c r="H109" s="169"/>
      <c r="I109" s="170" t="n">
        <f aca="false">SUM(J109:AB109)</f>
        <v>3152.6</v>
      </c>
      <c r="J109" s="160" t="n">
        <v>497.6</v>
      </c>
      <c r="K109" s="161" t="n">
        <v>170</v>
      </c>
      <c r="L109" s="161" t="n">
        <v>620</v>
      </c>
      <c r="M109" s="161" t="n">
        <v>85</v>
      </c>
      <c r="N109" s="161" t="n">
        <v>455</v>
      </c>
      <c r="O109" s="161" t="n">
        <v>750</v>
      </c>
      <c r="P109" s="161" t="n">
        <v>265</v>
      </c>
      <c r="Q109" s="161"/>
      <c r="R109" s="161"/>
      <c r="S109" s="161"/>
      <c r="T109" s="161"/>
      <c r="U109" s="161"/>
      <c r="V109" s="161" t="n">
        <v>145</v>
      </c>
      <c r="W109" s="161" t="n">
        <v>17.5</v>
      </c>
      <c r="X109" s="161" t="n">
        <v>12.5</v>
      </c>
      <c r="Y109" s="161" t="n">
        <v>135</v>
      </c>
      <c r="Z109" s="161"/>
      <c r="AA109" s="161"/>
      <c r="AB109" s="162"/>
      <c r="AC109" s="49"/>
      <c r="AD109" s="46"/>
      <c r="AE109" s="163"/>
      <c r="AF109" s="163"/>
      <c r="AG109" s="163"/>
      <c r="AH109" s="163"/>
      <c r="AI109" s="163"/>
      <c r="AJ109" s="163"/>
      <c r="AK109" s="163"/>
      <c r="AL109" s="163"/>
      <c r="AM109" s="163"/>
    </row>
    <row r="110" s="147" customFormat="true" ht="15" hidden="false" customHeight="true" outlineLevel="0" collapsed="false">
      <c r="A110" s="16"/>
      <c r="B110" s="19"/>
      <c r="C110" s="148" t="n">
        <v>64</v>
      </c>
      <c r="D110" s="148"/>
      <c r="E110" s="148"/>
      <c r="F110" s="149" t="s">
        <v>408</v>
      </c>
      <c r="G110" s="149"/>
      <c r="H110" s="149"/>
      <c r="I110" s="150" t="n">
        <f aca="false">SUM(J110:AB110)</f>
        <v>63553.52</v>
      </c>
      <c r="J110" s="154" t="n">
        <f aca="false">+J111+J112+J113</f>
        <v>7160.38</v>
      </c>
      <c r="K110" s="155" t="n">
        <f aca="false">+K111+K112+K113</f>
        <v>333.49</v>
      </c>
      <c r="L110" s="155" t="n">
        <f aca="false">+L111+L112+L113</f>
        <v>5770</v>
      </c>
      <c r="M110" s="155" t="n">
        <f aca="false">+M111+M112+M113</f>
        <v>2985.35</v>
      </c>
      <c r="N110" s="155" t="n">
        <f aca="false">+N111+N112+N113</f>
        <v>9936</v>
      </c>
      <c r="O110" s="155" t="n">
        <f aca="false">+O111+O112+O113</f>
        <v>33433.3</v>
      </c>
      <c r="P110" s="155" t="n">
        <f aca="false">+P111+P112+P113</f>
        <v>0</v>
      </c>
      <c r="Q110" s="155" t="n">
        <f aca="false">+Q111+Q112+Q113</f>
        <v>0</v>
      </c>
      <c r="R110" s="155" t="n">
        <f aca="false">+R111+R112+R113</f>
        <v>0</v>
      </c>
      <c r="S110" s="155" t="n">
        <f aca="false">+S111+S112+S113</f>
        <v>0</v>
      </c>
      <c r="T110" s="155" t="n">
        <f aca="false">+T111+T112+T113</f>
        <v>0</v>
      </c>
      <c r="U110" s="155" t="n">
        <f aca="false">+U111+U112+U113</f>
        <v>0</v>
      </c>
      <c r="V110" s="155" t="n">
        <f aca="false">+V111+V112+V113</f>
        <v>740</v>
      </c>
      <c r="W110" s="155" t="n">
        <f aca="false">+W111+W112+W113</f>
        <v>2840</v>
      </c>
      <c r="X110" s="155" t="n">
        <f aca="false">+X111+X112+X113</f>
        <v>0</v>
      </c>
      <c r="Y110" s="155" t="n">
        <f aca="false">+Y111+Y112+Y113</f>
        <v>355</v>
      </c>
      <c r="Z110" s="155" t="n">
        <f aca="false">+Z111+Z112+Z113</f>
        <v>0</v>
      </c>
      <c r="AA110" s="155" t="n">
        <f aca="false">+AA111+AA112+AA113</f>
        <v>0</v>
      </c>
      <c r="AB110" s="156" t="n">
        <f aca="false">+AB111+AB112+AB113</f>
        <v>0</v>
      </c>
      <c r="AC110" s="19"/>
      <c r="AD110" s="16"/>
      <c r="AE110" s="146"/>
      <c r="AF110" s="146"/>
      <c r="AG110" s="146"/>
      <c r="AH110" s="146"/>
      <c r="AI110" s="146"/>
      <c r="AJ110" s="146"/>
      <c r="AK110" s="146"/>
      <c r="AL110" s="146"/>
      <c r="AM110" s="146"/>
    </row>
    <row r="111" customFormat="false" ht="15" hidden="false" customHeight="true" outlineLevel="0" collapsed="false">
      <c r="A111" s="46"/>
      <c r="B111" s="49"/>
      <c r="C111" s="157" t="n">
        <v>641</v>
      </c>
      <c r="D111" s="157"/>
      <c r="E111" s="157"/>
      <c r="F111" s="158" t="s">
        <v>409</v>
      </c>
      <c r="G111" s="158"/>
      <c r="H111" s="158"/>
      <c r="I111" s="159" t="n">
        <f aca="false">SUM(J111:AB111)</f>
        <v>0</v>
      </c>
      <c r="J111" s="160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2"/>
      <c r="AC111" s="49"/>
      <c r="AD111" s="46"/>
      <c r="AE111" s="163"/>
      <c r="AF111" s="163"/>
      <c r="AG111" s="163"/>
      <c r="AH111" s="163"/>
      <c r="AI111" s="163"/>
      <c r="AJ111" s="163"/>
      <c r="AK111" s="163"/>
      <c r="AL111" s="163"/>
      <c r="AM111" s="163"/>
    </row>
    <row r="112" customFormat="false" ht="15" hidden="false" customHeight="true" outlineLevel="0" collapsed="false">
      <c r="A112" s="46"/>
      <c r="B112" s="49"/>
      <c r="C112" s="157" t="n">
        <v>642</v>
      </c>
      <c r="D112" s="157"/>
      <c r="E112" s="157"/>
      <c r="F112" s="158" t="s">
        <v>410</v>
      </c>
      <c r="G112" s="158"/>
      <c r="H112" s="158"/>
      <c r="I112" s="159" t="n">
        <f aca="false">SUM(J112:AB112)</f>
        <v>63553.52</v>
      </c>
      <c r="J112" s="160" t="n">
        <v>7160.38</v>
      </c>
      <c r="K112" s="161" t="n">
        <v>333.49</v>
      </c>
      <c r="L112" s="161" t="n">
        <v>5770</v>
      </c>
      <c r="M112" s="161" t="n">
        <v>2985.35</v>
      </c>
      <c r="N112" s="161" t="n">
        <v>9936</v>
      </c>
      <c r="O112" s="161" t="n">
        <v>33433.3</v>
      </c>
      <c r="P112" s="161"/>
      <c r="Q112" s="161"/>
      <c r="R112" s="161"/>
      <c r="S112" s="161"/>
      <c r="T112" s="161"/>
      <c r="U112" s="161"/>
      <c r="V112" s="161" t="n">
        <v>740</v>
      </c>
      <c r="W112" s="161" t="n">
        <v>2840</v>
      </c>
      <c r="X112" s="161"/>
      <c r="Y112" s="161" t="n">
        <v>355</v>
      </c>
      <c r="Z112" s="161"/>
      <c r="AA112" s="161"/>
      <c r="AB112" s="162"/>
      <c r="AC112" s="49"/>
      <c r="AD112" s="46"/>
      <c r="AE112" s="163"/>
      <c r="AF112" s="163"/>
      <c r="AG112" s="163"/>
      <c r="AH112" s="163"/>
      <c r="AI112" s="163"/>
      <c r="AJ112" s="163"/>
      <c r="AK112" s="163"/>
      <c r="AL112" s="163"/>
      <c r="AM112" s="163"/>
    </row>
    <row r="113" customFormat="false" ht="15" hidden="false" customHeight="true" outlineLevel="0" collapsed="false">
      <c r="A113" s="46"/>
      <c r="B113" s="49"/>
      <c r="C113" s="157" t="n">
        <v>643</v>
      </c>
      <c r="D113" s="157"/>
      <c r="E113" s="157"/>
      <c r="F113" s="158" t="s">
        <v>411</v>
      </c>
      <c r="G113" s="158"/>
      <c r="H113" s="158"/>
      <c r="I113" s="159" t="n">
        <f aca="false">SUM(J113:AB113)</f>
        <v>0</v>
      </c>
      <c r="J113" s="160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2"/>
      <c r="AC113" s="49"/>
      <c r="AD113" s="46"/>
      <c r="AE113" s="163"/>
      <c r="AF113" s="163"/>
      <c r="AG113" s="163"/>
      <c r="AH113" s="163"/>
      <c r="AI113" s="163"/>
      <c r="AJ113" s="163"/>
      <c r="AK113" s="163"/>
      <c r="AL113" s="163"/>
      <c r="AM113" s="163"/>
    </row>
    <row r="114" s="147" customFormat="true" ht="15" hidden="false" customHeight="true" outlineLevel="0" collapsed="false">
      <c r="A114" s="16"/>
      <c r="B114" s="19"/>
      <c r="C114" s="148" t="n">
        <v>65</v>
      </c>
      <c r="D114" s="148"/>
      <c r="E114" s="148"/>
      <c r="F114" s="149" t="s">
        <v>412</v>
      </c>
      <c r="G114" s="149"/>
      <c r="H114" s="149"/>
      <c r="I114" s="150" t="n">
        <f aca="false">SUM(J114:AB114)</f>
        <v>0</v>
      </c>
      <c r="J114" s="154" t="n">
        <f aca="false">+J115+J116+J117</f>
        <v>0</v>
      </c>
      <c r="K114" s="155" t="n">
        <f aca="false">+K115+K116+K117</f>
        <v>0</v>
      </c>
      <c r="L114" s="155" t="n">
        <f aca="false">+L115+L116+L117</f>
        <v>0</v>
      </c>
      <c r="M114" s="155" t="n">
        <f aca="false">+M115+M116+M117</f>
        <v>0</v>
      </c>
      <c r="N114" s="155" t="n">
        <f aca="false">+N115+N116+N117</f>
        <v>0</v>
      </c>
      <c r="O114" s="155" t="n">
        <f aca="false">+O115+O116+O117</f>
        <v>0</v>
      </c>
      <c r="P114" s="155" t="n">
        <f aca="false">+P115+P116+P117</f>
        <v>0</v>
      </c>
      <c r="Q114" s="155" t="n">
        <f aca="false">+Q115+Q116+Q117</f>
        <v>0</v>
      </c>
      <c r="R114" s="155" t="n">
        <f aca="false">+R115+R116+R117</f>
        <v>0</v>
      </c>
      <c r="S114" s="155" t="n">
        <f aca="false">+S115+S116+S117</f>
        <v>0</v>
      </c>
      <c r="T114" s="155" t="n">
        <f aca="false">+T115+T116+T117</f>
        <v>0</v>
      </c>
      <c r="U114" s="155" t="n">
        <f aca="false">+U115+U116+U117</f>
        <v>0</v>
      </c>
      <c r="V114" s="155" t="n">
        <f aca="false">+V115+V116+V117</f>
        <v>0</v>
      </c>
      <c r="W114" s="155" t="n">
        <f aca="false">+W115+W116+W117</f>
        <v>0</v>
      </c>
      <c r="X114" s="155" t="n">
        <f aca="false">+X115+X116+X117</f>
        <v>0</v>
      </c>
      <c r="Y114" s="155" t="n">
        <f aca="false">+Y115+Y116+Y117</f>
        <v>0</v>
      </c>
      <c r="Z114" s="155" t="n">
        <f aca="false">+Z115+Z116+Z117</f>
        <v>0</v>
      </c>
      <c r="AA114" s="155" t="n">
        <f aca="false">+AA115+AA116+AA117</f>
        <v>0</v>
      </c>
      <c r="AB114" s="156" t="n">
        <f aca="false">+AB115+AB116+AB117</f>
        <v>0</v>
      </c>
      <c r="AC114" s="19"/>
      <c r="AD114" s="16"/>
      <c r="AE114" s="146"/>
      <c r="AF114" s="146"/>
      <c r="AG114" s="146"/>
      <c r="AH114" s="146"/>
      <c r="AI114" s="146"/>
      <c r="AJ114" s="146"/>
      <c r="AK114" s="146"/>
      <c r="AL114" s="146"/>
      <c r="AM114" s="146"/>
    </row>
    <row r="115" customFormat="false" ht="15" hidden="false" customHeight="true" outlineLevel="0" collapsed="false">
      <c r="A115" s="46"/>
      <c r="B115" s="49"/>
      <c r="C115" s="157" t="n">
        <v>651</v>
      </c>
      <c r="D115" s="157"/>
      <c r="E115" s="157"/>
      <c r="F115" s="158" t="s">
        <v>413</v>
      </c>
      <c r="G115" s="158"/>
      <c r="H115" s="158"/>
      <c r="I115" s="159" t="n">
        <f aca="false">SUM(J115:AB115)</f>
        <v>0</v>
      </c>
      <c r="J115" s="160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2"/>
      <c r="AC115" s="49"/>
      <c r="AD115" s="46"/>
      <c r="AE115" s="163"/>
      <c r="AF115" s="163"/>
      <c r="AG115" s="163"/>
      <c r="AH115" s="163"/>
      <c r="AI115" s="163"/>
      <c r="AJ115" s="163"/>
      <c r="AK115" s="163"/>
      <c r="AL115" s="163"/>
      <c r="AM115" s="163"/>
    </row>
    <row r="116" customFormat="false" ht="15" hidden="false" customHeight="true" outlineLevel="0" collapsed="false">
      <c r="A116" s="46"/>
      <c r="B116" s="49"/>
      <c r="C116" s="157" t="n">
        <v>652</v>
      </c>
      <c r="D116" s="157"/>
      <c r="E116" s="157"/>
      <c r="F116" s="158" t="s">
        <v>414</v>
      </c>
      <c r="G116" s="158"/>
      <c r="H116" s="158"/>
      <c r="I116" s="159" t="n">
        <f aca="false">SUM(J116:AB116)</f>
        <v>0</v>
      </c>
      <c r="J116" s="160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2"/>
      <c r="AC116" s="49"/>
      <c r="AD116" s="46"/>
      <c r="AE116" s="163"/>
      <c r="AF116" s="163"/>
      <c r="AG116" s="163"/>
      <c r="AH116" s="163"/>
      <c r="AI116" s="163"/>
      <c r="AJ116" s="163"/>
      <c r="AK116" s="163"/>
      <c r="AL116" s="163"/>
      <c r="AM116" s="163"/>
    </row>
    <row r="117" customFormat="false" ht="15" hidden="false" customHeight="true" outlineLevel="0" collapsed="false">
      <c r="A117" s="46"/>
      <c r="B117" s="49"/>
      <c r="C117" s="157" t="s">
        <v>415</v>
      </c>
      <c r="D117" s="157"/>
      <c r="E117" s="157"/>
      <c r="F117" s="158" t="s">
        <v>416</v>
      </c>
      <c r="G117" s="158"/>
      <c r="H117" s="158"/>
      <c r="I117" s="159" t="n">
        <f aca="false">SUM(J117:AB117)</f>
        <v>0</v>
      </c>
      <c r="J117" s="160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2"/>
      <c r="AC117" s="49"/>
      <c r="AD117" s="46"/>
      <c r="AE117" s="163"/>
      <c r="AF117" s="163"/>
      <c r="AG117" s="163"/>
      <c r="AH117" s="163"/>
      <c r="AI117" s="163"/>
      <c r="AJ117" s="163"/>
      <c r="AK117" s="163"/>
      <c r="AL117" s="163"/>
      <c r="AM117" s="163"/>
    </row>
    <row r="118" customFormat="false" ht="15" hidden="false" customHeight="true" outlineLevel="0" collapsed="false">
      <c r="A118" s="46"/>
      <c r="B118" s="49"/>
      <c r="C118" s="148" t="n">
        <v>66</v>
      </c>
      <c r="D118" s="148"/>
      <c r="E118" s="148"/>
      <c r="F118" s="149" t="s">
        <v>417</v>
      </c>
      <c r="G118" s="149"/>
      <c r="H118" s="149"/>
      <c r="I118" s="150" t="n">
        <f aca="false">SUM(J118:AB118)</f>
        <v>0</v>
      </c>
      <c r="J118" s="160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2"/>
      <c r="AC118" s="49"/>
      <c r="AD118" s="46"/>
      <c r="AE118" s="138"/>
      <c r="AF118" s="138"/>
      <c r="AG118" s="138"/>
      <c r="AH118" s="138"/>
      <c r="AI118" s="138"/>
      <c r="AJ118" s="138"/>
      <c r="AK118" s="138"/>
      <c r="AL118" s="138"/>
      <c r="AM118" s="138"/>
    </row>
    <row r="119" customFormat="false" ht="15" hidden="false" customHeight="true" outlineLevel="0" collapsed="false">
      <c r="A119" s="46"/>
      <c r="B119" s="49"/>
      <c r="C119" s="148" t="n">
        <v>67</v>
      </c>
      <c r="D119" s="148"/>
      <c r="E119" s="148"/>
      <c r="F119" s="149" t="s">
        <v>418</v>
      </c>
      <c r="G119" s="149"/>
      <c r="H119" s="149"/>
      <c r="I119" s="150" t="n">
        <f aca="false">SUM(J119:AB119)</f>
        <v>0</v>
      </c>
      <c r="J119" s="160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2"/>
      <c r="AC119" s="49"/>
      <c r="AD119" s="46"/>
      <c r="AE119" s="138"/>
      <c r="AF119" s="138"/>
      <c r="AG119" s="138"/>
      <c r="AH119" s="138"/>
      <c r="AI119" s="138"/>
      <c r="AJ119" s="138"/>
      <c r="AK119" s="138"/>
      <c r="AL119" s="138"/>
      <c r="AM119" s="138"/>
    </row>
    <row r="120" s="147" customFormat="true" ht="15" hidden="false" customHeight="true" outlineLevel="0" collapsed="false">
      <c r="A120" s="16"/>
      <c r="B120" s="19"/>
      <c r="C120" s="148" t="n">
        <v>68</v>
      </c>
      <c r="D120" s="148"/>
      <c r="E120" s="148"/>
      <c r="F120" s="149" t="s">
        <v>419</v>
      </c>
      <c r="G120" s="149"/>
      <c r="H120" s="149"/>
      <c r="I120" s="150" t="n">
        <f aca="false">SUM(J120:AB120)</f>
        <v>2123.85</v>
      </c>
      <c r="J120" s="154" t="n">
        <f aca="false">+J121+J122+J123+J128</f>
        <v>57.91</v>
      </c>
      <c r="K120" s="155" t="n">
        <f aca="false">+K121+K122+K123+K128</f>
        <v>27</v>
      </c>
      <c r="L120" s="155" t="n">
        <f aca="false">+L121+L122+L123+L128</f>
        <v>27</v>
      </c>
      <c r="M120" s="155" t="n">
        <f aca="false">+M121+M122+M123+M128</f>
        <v>27</v>
      </c>
      <c r="N120" s="155" t="n">
        <f aca="false">+N121+N122+N123+N128</f>
        <v>27</v>
      </c>
      <c r="O120" s="155" t="n">
        <f aca="false">+O121+O122+O123+O128</f>
        <v>88.81</v>
      </c>
      <c r="P120" s="155" t="n">
        <f aca="false">+P121+P122+P123+P128</f>
        <v>27</v>
      </c>
      <c r="Q120" s="155" t="n">
        <f aca="false">+Q121+Q122+Q123+Q128</f>
        <v>0</v>
      </c>
      <c r="R120" s="155" t="n">
        <f aca="false">+R121+R122+R123+R128</f>
        <v>0</v>
      </c>
      <c r="S120" s="155" t="n">
        <f aca="false">+S121+S122+S123+S128</f>
        <v>0</v>
      </c>
      <c r="T120" s="155" t="n">
        <f aca="false">+T121+T122+T123+T128</f>
        <v>0</v>
      </c>
      <c r="U120" s="155" t="n">
        <f aca="false">+U121+U122+U123+U128</f>
        <v>0</v>
      </c>
      <c r="V120" s="155" t="n">
        <f aca="false">+V121+V122+V123+V128</f>
        <v>54</v>
      </c>
      <c r="W120" s="155" t="n">
        <f aca="false">+W121+W122+W123+W128</f>
        <v>27</v>
      </c>
      <c r="X120" s="155" t="n">
        <f aca="false">+X121+X122+X123+X128</f>
        <v>1761.13</v>
      </c>
      <c r="Y120" s="155" t="n">
        <f aca="false">+Y121+Y122+Y123+Y128</f>
        <v>0</v>
      </c>
      <c r="Z120" s="155" t="n">
        <f aca="false">+Z121+Z122+Z123+Z128</f>
        <v>0</v>
      </c>
      <c r="AA120" s="155" t="n">
        <f aca="false">+AA121+AA122+AA123+AA128</f>
        <v>0</v>
      </c>
      <c r="AB120" s="156" t="n">
        <f aca="false">+AB121+AB122+AB123+AB128</f>
        <v>0</v>
      </c>
      <c r="AC120" s="19"/>
      <c r="AD120" s="16"/>
      <c r="AE120" s="146"/>
      <c r="AF120" s="146"/>
      <c r="AG120" s="146"/>
      <c r="AH120" s="146"/>
      <c r="AI120" s="146"/>
      <c r="AJ120" s="146"/>
      <c r="AK120" s="146"/>
      <c r="AL120" s="146"/>
      <c r="AM120" s="146"/>
    </row>
    <row r="121" customFormat="false" ht="15" hidden="false" customHeight="true" outlineLevel="0" collapsed="false">
      <c r="A121" s="46"/>
      <c r="B121" s="49"/>
      <c r="C121" s="157" t="n">
        <v>681</v>
      </c>
      <c r="D121" s="157"/>
      <c r="E121" s="157"/>
      <c r="F121" s="158" t="s">
        <v>420</v>
      </c>
      <c r="G121" s="158"/>
      <c r="H121" s="158"/>
      <c r="I121" s="159" t="n">
        <f aca="false">SUM(J121:AB121)</f>
        <v>92.72</v>
      </c>
      <c r="J121" s="160" t="n">
        <v>30.91</v>
      </c>
      <c r="K121" s="161"/>
      <c r="L121" s="161"/>
      <c r="M121" s="161"/>
      <c r="N121" s="161"/>
      <c r="O121" s="161" t="n">
        <v>61.81</v>
      </c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2"/>
      <c r="AC121" s="49"/>
      <c r="AD121" s="46"/>
      <c r="AE121" s="163"/>
      <c r="AF121" s="163"/>
      <c r="AG121" s="163"/>
      <c r="AH121" s="163"/>
      <c r="AI121" s="163"/>
      <c r="AJ121" s="163"/>
      <c r="AK121" s="163"/>
      <c r="AL121" s="163"/>
      <c r="AM121" s="163"/>
    </row>
    <row r="122" customFormat="false" ht="15" hidden="false" customHeight="true" outlineLevel="0" collapsed="false">
      <c r="A122" s="46"/>
      <c r="B122" s="49"/>
      <c r="C122" s="157" t="s">
        <v>421</v>
      </c>
      <c r="D122" s="157"/>
      <c r="E122" s="157"/>
      <c r="F122" s="158" t="s">
        <v>422</v>
      </c>
      <c r="G122" s="158"/>
      <c r="H122" s="158"/>
      <c r="I122" s="159" t="n">
        <f aca="false">SUM(J122:AB122)</f>
        <v>0</v>
      </c>
      <c r="J122" s="160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2"/>
      <c r="AC122" s="49"/>
      <c r="AD122" s="46"/>
      <c r="AE122" s="163"/>
      <c r="AF122" s="163"/>
      <c r="AG122" s="163"/>
      <c r="AH122" s="163"/>
      <c r="AI122" s="163"/>
      <c r="AJ122" s="163"/>
      <c r="AK122" s="163"/>
      <c r="AL122" s="163"/>
      <c r="AM122" s="163"/>
    </row>
    <row r="123" s="147" customFormat="true" ht="15" hidden="false" customHeight="true" outlineLevel="0" collapsed="false">
      <c r="A123" s="16"/>
      <c r="B123" s="19"/>
      <c r="C123" s="157" t="n">
        <v>688</v>
      </c>
      <c r="D123" s="157"/>
      <c r="E123" s="157"/>
      <c r="F123" s="158" t="s">
        <v>419</v>
      </c>
      <c r="G123" s="158"/>
      <c r="H123" s="158"/>
      <c r="I123" s="159" t="n">
        <f aca="false">SUM(J123:AB123)</f>
        <v>270</v>
      </c>
      <c r="J123" s="154" t="n">
        <f aca="false">+J124+J125+J126+J127</f>
        <v>27</v>
      </c>
      <c r="K123" s="155" t="n">
        <f aca="false">+K124+K125+K126+K127</f>
        <v>27</v>
      </c>
      <c r="L123" s="155" t="n">
        <f aca="false">+L124+L125+L126+L127</f>
        <v>27</v>
      </c>
      <c r="M123" s="155" t="n">
        <f aca="false">+M124+M125+M126+M127</f>
        <v>27</v>
      </c>
      <c r="N123" s="155" t="n">
        <f aca="false">+N124+N125+N126+N127</f>
        <v>27</v>
      </c>
      <c r="O123" s="155" t="n">
        <f aca="false">+O124+O125+O126+O127</f>
        <v>27</v>
      </c>
      <c r="P123" s="155" t="n">
        <f aca="false">+P124+P125+P126+P127</f>
        <v>27</v>
      </c>
      <c r="Q123" s="155" t="n">
        <f aca="false">+Q124+Q125+Q126+Q127</f>
        <v>0</v>
      </c>
      <c r="R123" s="155" t="n">
        <f aca="false">+R124+R125+R126+R127</f>
        <v>0</v>
      </c>
      <c r="S123" s="155" t="n">
        <f aca="false">+S124+S125+S126+S127</f>
        <v>0</v>
      </c>
      <c r="T123" s="155" t="n">
        <f aca="false">+T124+T125+T126+T127</f>
        <v>0</v>
      </c>
      <c r="U123" s="155" t="n">
        <f aca="false">+U124+U125+U126+U127</f>
        <v>0</v>
      </c>
      <c r="V123" s="155" t="n">
        <f aca="false">+V124+V125+V126+V127</f>
        <v>54</v>
      </c>
      <c r="W123" s="155" t="n">
        <f aca="false">+W124+W125+W126+W127</f>
        <v>27</v>
      </c>
      <c r="X123" s="155" t="n">
        <f aca="false">+X124+X125+X126+X127</f>
        <v>0</v>
      </c>
      <c r="Y123" s="155" t="n">
        <f aca="false">+Y124+Y125+Y126+Y127</f>
        <v>0</v>
      </c>
      <c r="Z123" s="155" t="n">
        <f aca="false">+Z124+Z125+Z126+Z127</f>
        <v>0</v>
      </c>
      <c r="AA123" s="155" t="n">
        <f aca="false">+AA124+AA125+AA126+AA127</f>
        <v>0</v>
      </c>
      <c r="AB123" s="156" t="n">
        <f aca="false">+AB124+AB125+AB126+AB127</f>
        <v>0</v>
      </c>
      <c r="AC123" s="19"/>
      <c r="AD123" s="16"/>
      <c r="AE123" s="167"/>
      <c r="AF123" s="167"/>
      <c r="AG123" s="167"/>
      <c r="AH123" s="167"/>
      <c r="AI123" s="167"/>
      <c r="AJ123" s="167"/>
      <c r="AK123" s="167"/>
      <c r="AL123" s="167"/>
      <c r="AM123" s="167"/>
    </row>
    <row r="124" customFormat="false" ht="15" hidden="false" customHeight="true" outlineLevel="0" collapsed="false">
      <c r="A124" s="46"/>
      <c r="B124" s="49"/>
      <c r="C124" s="168" t="n">
        <v>6881</v>
      </c>
      <c r="D124" s="168"/>
      <c r="E124" s="168"/>
      <c r="F124" s="169" t="s">
        <v>354</v>
      </c>
      <c r="G124" s="169"/>
      <c r="H124" s="169"/>
      <c r="I124" s="170" t="n">
        <f aca="false">SUM(J124:AB124)</f>
        <v>0</v>
      </c>
      <c r="J124" s="160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2"/>
      <c r="AC124" s="49"/>
      <c r="AD124" s="46"/>
      <c r="AE124" s="163"/>
      <c r="AF124" s="163"/>
      <c r="AG124" s="163"/>
      <c r="AH124" s="163"/>
      <c r="AI124" s="163"/>
      <c r="AJ124" s="163"/>
      <c r="AK124" s="163"/>
      <c r="AL124" s="163"/>
      <c r="AM124" s="163"/>
    </row>
    <row r="125" customFormat="false" ht="15" hidden="false" customHeight="true" outlineLevel="0" collapsed="false">
      <c r="A125" s="46"/>
      <c r="B125" s="49"/>
      <c r="C125" s="168" t="n">
        <v>6882</v>
      </c>
      <c r="D125" s="168"/>
      <c r="E125" s="168"/>
      <c r="F125" s="169" t="s">
        <v>423</v>
      </c>
      <c r="G125" s="169"/>
      <c r="H125" s="169"/>
      <c r="I125" s="170" t="n">
        <f aca="false">SUM(J125:AB125)</f>
        <v>0</v>
      </c>
      <c r="J125" s="160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2"/>
      <c r="AC125" s="49"/>
      <c r="AD125" s="46"/>
      <c r="AE125" s="163"/>
      <c r="AF125" s="163"/>
      <c r="AG125" s="163"/>
      <c r="AH125" s="163"/>
      <c r="AI125" s="163"/>
      <c r="AJ125" s="163"/>
      <c r="AK125" s="163"/>
      <c r="AL125" s="163"/>
      <c r="AM125" s="163"/>
    </row>
    <row r="126" customFormat="false" ht="15" hidden="false" customHeight="true" outlineLevel="0" collapsed="false">
      <c r="A126" s="46"/>
      <c r="B126" s="49"/>
      <c r="C126" s="168" t="n">
        <v>6883</v>
      </c>
      <c r="D126" s="168"/>
      <c r="E126" s="168"/>
      <c r="F126" s="169" t="s">
        <v>424</v>
      </c>
      <c r="G126" s="169"/>
      <c r="H126" s="169"/>
      <c r="I126" s="170" t="n">
        <f aca="false">SUM(J126:AB126)</f>
        <v>270</v>
      </c>
      <c r="J126" s="160" t="n">
        <v>27</v>
      </c>
      <c r="K126" s="161" t="n">
        <v>27</v>
      </c>
      <c r="L126" s="161" t="n">
        <v>27</v>
      </c>
      <c r="M126" s="161" t="n">
        <v>27</v>
      </c>
      <c r="N126" s="161" t="n">
        <v>27</v>
      </c>
      <c r="O126" s="161" t="n">
        <v>27</v>
      </c>
      <c r="P126" s="161" t="n">
        <v>27</v>
      </c>
      <c r="Q126" s="161"/>
      <c r="R126" s="161"/>
      <c r="S126" s="161"/>
      <c r="T126" s="161"/>
      <c r="U126" s="161"/>
      <c r="V126" s="161" t="n">
        <v>54</v>
      </c>
      <c r="W126" s="161" t="n">
        <v>27</v>
      </c>
      <c r="X126" s="161"/>
      <c r="Y126" s="161"/>
      <c r="Z126" s="161"/>
      <c r="AA126" s="161"/>
      <c r="AB126" s="162"/>
      <c r="AC126" s="49"/>
      <c r="AD126" s="46"/>
      <c r="AE126" s="163"/>
      <c r="AF126" s="163"/>
      <c r="AG126" s="163"/>
      <c r="AH126" s="163"/>
      <c r="AI126" s="163"/>
      <c r="AJ126" s="163"/>
      <c r="AK126" s="163"/>
      <c r="AL126" s="163"/>
      <c r="AM126" s="163"/>
    </row>
    <row r="127" customFormat="false" ht="15" hidden="false" customHeight="true" outlineLevel="0" collapsed="false">
      <c r="A127" s="46"/>
      <c r="B127" s="49"/>
      <c r="C127" s="185" t="s">
        <v>425</v>
      </c>
      <c r="D127" s="186"/>
      <c r="E127" s="187"/>
      <c r="F127" s="169" t="s">
        <v>419</v>
      </c>
      <c r="G127" s="169"/>
      <c r="H127" s="169"/>
      <c r="I127" s="170" t="n">
        <f aca="false">SUM(J127:AB127)</f>
        <v>0</v>
      </c>
      <c r="J127" s="160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2"/>
      <c r="AC127" s="49"/>
      <c r="AD127" s="46"/>
      <c r="AE127" s="163"/>
      <c r="AF127" s="163"/>
      <c r="AG127" s="163"/>
      <c r="AH127" s="163"/>
      <c r="AI127" s="163"/>
      <c r="AJ127" s="163"/>
      <c r="AK127" s="163"/>
      <c r="AL127" s="163"/>
      <c r="AM127" s="163"/>
    </row>
    <row r="128" customFormat="false" ht="15" hidden="false" customHeight="true" outlineLevel="0" collapsed="false">
      <c r="A128" s="46"/>
      <c r="B128" s="49"/>
      <c r="C128" s="157" t="n">
        <v>689</v>
      </c>
      <c r="D128" s="157"/>
      <c r="E128" s="157"/>
      <c r="F128" s="158" t="s">
        <v>426</v>
      </c>
      <c r="G128" s="158"/>
      <c r="H128" s="158"/>
      <c r="I128" s="159" t="n">
        <f aca="false">SUM(J128:AB128)</f>
        <v>1761.13</v>
      </c>
      <c r="J128" s="160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 t="n">
        <v>1761.13</v>
      </c>
      <c r="Y128" s="161"/>
      <c r="Z128" s="161"/>
      <c r="AA128" s="161"/>
      <c r="AB128" s="162"/>
      <c r="AC128" s="49"/>
      <c r="AD128" s="46"/>
      <c r="AE128" s="163"/>
      <c r="AF128" s="163"/>
      <c r="AG128" s="163"/>
      <c r="AH128" s="163"/>
      <c r="AI128" s="163"/>
      <c r="AJ128" s="163"/>
      <c r="AK128" s="163"/>
      <c r="AL128" s="163"/>
      <c r="AM128" s="163"/>
    </row>
    <row r="129" customFormat="false" ht="15" hidden="false" customHeight="true" outlineLevel="0" collapsed="false">
      <c r="A129" s="46"/>
      <c r="B129" s="49"/>
      <c r="C129" s="148" t="n">
        <v>69</v>
      </c>
      <c r="D129" s="148"/>
      <c r="E129" s="148"/>
      <c r="F129" s="149" t="s">
        <v>427</v>
      </c>
      <c r="G129" s="149"/>
      <c r="H129" s="149"/>
      <c r="I129" s="150" t="n">
        <f aca="false">SUM(J129:AB129)</f>
        <v>14095.32</v>
      </c>
      <c r="J129" s="171" t="n">
        <v>4698.44</v>
      </c>
      <c r="K129" s="172"/>
      <c r="L129" s="172"/>
      <c r="M129" s="172"/>
      <c r="N129" s="172"/>
      <c r="O129" s="172" t="n">
        <v>9396.88</v>
      </c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3"/>
      <c r="AC129" s="49"/>
      <c r="AD129" s="46"/>
      <c r="AE129" s="138"/>
      <c r="AF129" s="138"/>
      <c r="AG129" s="138"/>
      <c r="AH129" s="138"/>
      <c r="AI129" s="138"/>
      <c r="AJ129" s="138"/>
      <c r="AK129" s="138"/>
      <c r="AL129" s="138"/>
      <c r="AM129" s="138"/>
    </row>
    <row r="130" s="147" customFormat="true" ht="21.75" hidden="false" customHeight="true" outlineLevel="0" collapsed="false">
      <c r="A130" s="16"/>
      <c r="B130" s="19"/>
      <c r="C130" s="174" t="n">
        <v>6</v>
      </c>
      <c r="D130" s="175"/>
      <c r="E130" s="175"/>
      <c r="F130" s="176" t="s">
        <v>428</v>
      </c>
      <c r="G130" s="175"/>
      <c r="H130" s="177"/>
      <c r="I130" s="178" t="n">
        <f aca="false">+I49+I50+I85+I110+I114+I118+I119+I120+I129</f>
        <v>1065033.14</v>
      </c>
      <c r="J130" s="179" t="n">
        <f aca="false">+J49+J50+J85+J110+J114+J118+J119+J120+J129</f>
        <v>104964.46</v>
      </c>
      <c r="K130" s="179" t="n">
        <f aca="false">+K49+K50+K85+K110+K114+K118+K119+K120+K129</f>
        <v>24935.33</v>
      </c>
      <c r="L130" s="179" t="n">
        <f aca="false">+L49+L50+L85+L110+L114+L118+L119+L120+L129</f>
        <v>152317.75</v>
      </c>
      <c r="M130" s="179" t="n">
        <f aca="false">+M49+M50+M85+M110+M114+M118+M119+M120+M129</f>
        <v>44274.29</v>
      </c>
      <c r="N130" s="179" t="n">
        <f aca="false">+N49+N50+N85+N110+N114+N118+N119+N120+N129</f>
        <v>119597.96</v>
      </c>
      <c r="O130" s="179" t="n">
        <f aca="false">+O49+O50+O85+O110+O114+O118+O119+O120+O129</f>
        <v>373759.1</v>
      </c>
      <c r="P130" s="179" t="n">
        <f aca="false">+P49+P50+P85+P110+P114+P118+P119+P120+P129</f>
        <v>156311.03</v>
      </c>
      <c r="Q130" s="179" t="n">
        <f aca="false">+Q49+Q50+Q85+Q110+Q114+Q118+Q119+Q120+Q129</f>
        <v>0</v>
      </c>
      <c r="R130" s="179" t="n">
        <f aca="false">+R49+R50+R85+R110+R114+R118+R119+R120+R129</f>
        <v>0</v>
      </c>
      <c r="S130" s="179" t="n">
        <f aca="false">+S49+S50+S85+S110+S114+S118+S119+S120+S129</f>
        <v>0</v>
      </c>
      <c r="T130" s="179" t="n">
        <f aca="false">+T49+T50+T85+T110+T114+T118+T119+T120+T129</f>
        <v>0</v>
      </c>
      <c r="U130" s="179" t="n">
        <f aca="false">+U49+U50+U85+U110+U114+U118+U119+U120+U129</f>
        <v>0</v>
      </c>
      <c r="V130" s="179" t="n">
        <f aca="false">+V49+V50+V85+V110+V114+V118+V119+V120+V129</f>
        <v>54942.68</v>
      </c>
      <c r="W130" s="179" t="n">
        <f aca="false">+W49+W50+W85+W110+W114+W118+W119+W120+W129</f>
        <v>22763.12</v>
      </c>
      <c r="X130" s="179" t="n">
        <f aca="false">+X49+X50+X85+X110+X114+X118+X119+X120+X129</f>
        <v>2481.04</v>
      </c>
      <c r="Y130" s="179" t="n">
        <f aca="false">+Y49+Y50+Y85+Y110+Y114+Y118+Y119+Y120+Y129</f>
        <v>8686.38</v>
      </c>
      <c r="Z130" s="179" t="n">
        <f aca="false">+Z49+Z50+Z85+Z110+Z114+Z118+Z119+Z120+Z129</f>
        <v>0</v>
      </c>
      <c r="AA130" s="179" t="n">
        <f aca="false">+AA49+AA50+AA85+AA110+AA114+AA118+AA119+AA120+AA129</f>
        <v>0</v>
      </c>
      <c r="AB130" s="179" t="n">
        <f aca="false">+AB49+AB50+AB85+AB110+AB114+AB118+AB119+AB120+AB129</f>
        <v>0</v>
      </c>
      <c r="AC130" s="19"/>
      <c r="AD130" s="16"/>
      <c r="AE130" s="146"/>
      <c r="AF130" s="146"/>
      <c r="AG130" s="146"/>
      <c r="AH130" s="146"/>
      <c r="AI130" s="146"/>
      <c r="AJ130" s="146"/>
      <c r="AK130" s="146"/>
      <c r="AL130" s="146"/>
      <c r="AM130" s="146"/>
    </row>
    <row r="131" customFormat="false" ht="15" hidden="false" customHeight="true" outlineLevel="0" collapsed="false">
      <c r="A131" s="46"/>
      <c r="B131" s="49"/>
      <c r="C131" s="19"/>
      <c r="D131" s="19"/>
      <c r="E131" s="19"/>
      <c r="F131" s="19"/>
      <c r="G131" s="19"/>
      <c r="H131" s="19"/>
      <c r="I131" s="1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6"/>
      <c r="AE131" s="138"/>
      <c r="AF131" s="138"/>
      <c r="AG131" s="138"/>
      <c r="AH131" s="138"/>
      <c r="AI131" s="138"/>
      <c r="AJ131" s="138"/>
      <c r="AK131" s="138"/>
      <c r="AL131" s="138"/>
      <c r="AM131" s="138"/>
    </row>
    <row r="132" customFormat="false" ht="15" hidden="false" customHeight="true" outlineLevel="0" collapsed="false">
      <c r="A132" s="46"/>
      <c r="B132" s="49"/>
      <c r="C132" s="19"/>
      <c r="D132" s="19"/>
      <c r="E132" s="19"/>
      <c r="F132" s="19"/>
      <c r="G132" s="19"/>
      <c r="H132" s="19"/>
      <c r="I132" s="1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6"/>
      <c r="AE132" s="138"/>
      <c r="AF132" s="138"/>
      <c r="AG132" s="138"/>
      <c r="AH132" s="138"/>
      <c r="AI132" s="138"/>
      <c r="AJ132" s="138"/>
      <c r="AK132" s="138"/>
      <c r="AL132" s="138"/>
      <c r="AM132" s="138"/>
    </row>
    <row r="133" customFormat="false" ht="15" hidden="false" customHeight="true" outlineLevel="0" collapsed="false">
      <c r="A133" s="46"/>
      <c r="B133" s="49"/>
      <c r="C133" s="140" t="s">
        <v>429</v>
      </c>
      <c r="D133" s="140"/>
      <c r="E133" s="140"/>
      <c r="F133" s="42" t="s">
        <v>430</v>
      </c>
      <c r="G133" s="42"/>
      <c r="H133" s="42"/>
      <c r="I133" s="42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6"/>
      <c r="AE133" s="138"/>
      <c r="AF133" s="138"/>
      <c r="AG133" s="138"/>
      <c r="AH133" s="138"/>
      <c r="AI133" s="138"/>
      <c r="AJ133" s="138"/>
      <c r="AK133" s="138"/>
      <c r="AL133" s="138"/>
      <c r="AM133" s="138"/>
    </row>
    <row r="134" s="188" customFormat="true" ht="14.1" hidden="false" customHeight="true" outlineLevel="0" collapsed="false">
      <c r="A134" s="46"/>
      <c r="B134" s="49"/>
      <c r="C134" s="140"/>
      <c r="D134" s="140"/>
      <c r="E134" s="140"/>
      <c r="F134" s="42"/>
      <c r="G134" s="42"/>
      <c r="H134" s="42"/>
      <c r="I134" s="42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6"/>
      <c r="AE134" s="181"/>
      <c r="AF134" s="181"/>
      <c r="AG134" s="181"/>
      <c r="AH134" s="181"/>
      <c r="AI134" s="181"/>
      <c r="AJ134" s="181"/>
      <c r="AK134" s="181"/>
      <c r="AL134" s="181"/>
      <c r="AM134" s="181"/>
    </row>
    <row r="135" customFormat="false" ht="3.75" hidden="false" customHeight="true" outlineLevel="0" collapsed="false">
      <c r="A135" s="46"/>
      <c r="B135" s="49"/>
      <c r="C135" s="19"/>
      <c r="D135" s="19"/>
      <c r="E135" s="19"/>
      <c r="F135" s="19"/>
      <c r="G135" s="19"/>
      <c r="H135" s="19"/>
      <c r="I135" s="1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6"/>
    </row>
    <row r="136" s="194" customFormat="true" ht="16.5" hidden="false" customHeight="true" outlineLevel="0" collapsed="false">
      <c r="A136" s="16"/>
      <c r="B136" s="19"/>
      <c r="C136" s="148" t="n">
        <v>85</v>
      </c>
      <c r="D136" s="148"/>
      <c r="E136" s="148"/>
      <c r="F136" s="189" t="s">
        <v>431</v>
      </c>
      <c r="G136" s="189"/>
      <c r="H136" s="189"/>
      <c r="I136" s="190" t="n">
        <f aca="false">+I42-I130</f>
        <v>27194.4699999997</v>
      </c>
      <c r="J136" s="191" t="n">
        <f aca="false">+J42-J130</f>
        <v>1299.79999999997</v>
      </c>
      <c r="K136" s="192" t="n">
        <f aca="false">+K42-K130</f>
        <v>2736.89</v>
      </c>
      <c r="L136" s="192" t="n">
        <f aca="false">+L42-L130</f>
        <v>4830.86000000002</v>
      </c>
      <c r="M136" s="192" t="n">
        <f aca="false">+M42-M130</f>
        <v>1322.00999999999</v>
      </c>
      <c r="N136" s="192" t="n">
        <f aca="false">+N42-N130</f>
        <v>1876.76000000001</v>
      </c>
      <c r="O136" s="192" t="n">
        <f aca="false">+O42-O130</f>
        <v>2851.08000000002</v>
      </c>
      <c r="P136" s="192" t="n">
        <f aca="false">+P42-P130</f>
        <v>6975.67000000001</v>
      </c>
      <c r="Q136" s="192" t="n">
        <f aca="false">+Q42-Q130</f>
        <v>0</v>
      </c>
      <c r="R136" s="192" t="n">
        <f aca="false">+R42-R130</f>
        <v>0</v>
      </c>
      <c r="S136" s="192" t="n">
        <f aca="false">+S42-S130</f>
        <v>0</v>
      </c>
      <c r="T136" s="192" t="n">
        <f aca="false">+T42-T130</f>
        <v>0</v>
      </c>
      <c r="U136" s="192" t="n">
        <f aca="false">+U42-U130</f>
        <v>0</v>
      </c>
      <c r="V136" s="192" t="n">
        <f aca="false">+V42-V130</f>
        <v>1298.51999999999</v>
      </c>
      <c r="W136" s="192" t="n">
        <f aca="false">+W42-W130</f>
        <v>2743.58</v>
      </c>
      <c r="X136" s="192" t="n">
        <f aca="false">+X42-X130</f>
        <v>82.4099999999999</v>
      </c>
      <c r="Y136" s="192" t="n">
        <f aca="false">+Y42-Y130</f>
        <v>1176.89</v>
      </c>
      <c r="Z136" s="192" t="n">
        <f aca="false">+Z42-Z130</f>
        <v>0</v>
      </c>
      <c r="AA136" s="192" t="n">
        <f aca="false">+AA42-AA130</f>
        <v>0</v>
      </c>
      <c r="AB136" s="193" t="n">
        <f aca="false">+AB42-AB130</f>
        <v>0</v>
      </c>
      <c r="AC136" s="19"/>
      <c r="AD136" s="16"/>
      <c r="AE136" s="146"/>
      <c r="AF136" s="146"/>
      <c r="AG136" s="146"/>
      <c r="AH136" s="146"/>
      <c r="AI136" s="146"/>
      <c r="AJ136" s="146"/>
      <c r="AK136" s="146"/>
      <c r="AL136" s="146"/>
      <c r="AM136" s="146"/>
    </row>
    <row r="137" customFormat="false" ht="14.1" hidden="false" customHeight="true" outlineLevel="0" collapsed="false">
      <c r="A137" s="46"/>
      <c r="B137" s="49"/>
      <c r="C137" s="148" t="n">
        <v>86</v>
      </c>
      <c r="D137" s="148"/>
      <c r="E137" s="148"/>
      <c r="F137" s="149" t="s">
        <v>432</v>
      </c>
      <c r="G137" s="149"/>
      <c r="H137" s="149"/>
      <c r="I137" s="150" t="n">
        <f aca="false">SUM(J137:AB137)</f>
        <v>0</v>
      </c>
      <c r="J137" s="160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2"/>
      <c r="AC137" s="49"/>
      <c r="AD137" s="46"/>
      <c r="AE137" s="163"/>
      <c r="AF137" s="163"/>
      <c r="AG137" s="163"/>
      <c r="AH137" s="163"/>
      <c r="AI137" s="163"/>
      <c r="AJ137" s="163"/>
      <c r="AK137" s="163"/>
      <c r="AL137" s="163"/>
      <c r="AM137" s="163"/>
    </row>
    <row r="138" s="194" customFormat="true" ht="14.1" hidden="false" customHeight="true" outlineLevel="0" collapsed="false">
      <c r="A138" s="16"/>
      <c r="B138" s="19"/>
      <c r="C138" s="148" t="n">
        <v>88</v>
      </c>
      <c r="D138" s="148"/>
      <c r="E138" s="148"/>
      <c r="F138" s="195" t="s">
        <v>433</v>
      </c>
      <c r="G138" s="195"/>
      <c r="H138" s="195"/>
      <c r="I138" s="196" t="n">
        <f aca="false">+I136-I137</f>
        <v>27194.4699999997</v>
      </c>
      <c r="J138" s="197" t="n">
        <f aca="false">+J136-J137</f>
        <v>1299.79999999997</v>
      </c>
      <c r="K138" s="198" t="n">
        <f aca="false">+K136-K137</f>
        <v>2736.89</v>
      </c>
      <c r="L138" s="198" t="n">
        <f aca="false">+L136-L137</f>
        <v>4830.86000000002</v>
      </c>
      <c r="M138" s="198" t="n">
        <f aca="false">+M136-M137</f>
        <v>1322.00999999999</v>
      </c>
      <c r="N138" s="198" t="n">
        <f aca="false">+N136-N137</f>
        <v>1876.76000000001</v>
      </c>
      <c r="O138" s="198" t="n">
        <f aca="false">+O136-O137</f>
        <v>2851.08000000002</v>
      </c>
      <c r="P138" s="198" t="n">
        <f aca="false">+P136-P137</f>
        <v>6975.67000000001</v>
      </c>
      <c r="Q138" s="198" t="n">
        <f aca="false">+Q136-Q137</f>
        <v>0</v>
      </c>
      <c r="R138" s="198" t="n">
        <f aca="false">+R136-R137</f>
        <v>0</v>
      </c>
      <c r="S138" s="198" t="n">
        <f aca="false">+S136-S137</f>
        <v>0</v>
      </c>
      <c r="T138" s="198" t="n">
        <f aca="false">+T136-T137</f>
        <v>0</v>
      </c>
      <c r="U138" s="198" t="n">
        <f aca="false">+U136-U137</f>
        <v>0</v>
      </c>
      <c r="V138" s="198" t="n">
        <f aca="false">+V136-V137</f>
        <v>1298.51999999999</v>
      </c>
      <c r="W138" s="198" t="n">
        <f aca="false">+W136-W137</f>
        <v>2743.58</v>
      </c>
      <c r="X138" s="198" t="n">
        <f aca="false">+X136-X137</f>
        <v>82.4099999999999</v>
      </c>
      <c r="Y138" s="198" t="n">
        <f aca="false">+Y136-Y137</f>
        <v>1176.89</v>
      </c>
      <c r="Z138" s="198" t="n">
        <f aca="false">+Z136-Z137</f>
        <v>0</v>
      </c>
      <c r="AA138" s="198" t="n">
        <f aca="false">+AA136-AA137</f>
        <v>0</v>
      </c>
      <c r="AB138" s="199" t="n">
        <f aca="false">+AB136-AB137</f>
        <v>0</v>
      </c>
      <c r="AC138" s="19"/>
      <c r="AD138" s="16"/>
      <c r="AE138" s="146"/>
      <c r="AF138" s="146"/>
      <c r="AG138" s="146"/>
      <c r="AH138" s="146"/>
      <c r="AI138" s="146"/>
      <c r="AJ138" s="146"/>
      <c r="AK138" s="146"/>
      <c r="AL138" s="146"/>
      <c r="AM138" s="146"/>
    </row>
    <row r="139" customFormat="false" ht="15" hidden="false" customHeight="true" outlineLevel="0" collapsed="false">
      <c r="A139" s="46"/>
      <c r="B139" s="49"/>
      <c r="C139" s="200"/>
      <c r="D139" s="200"/>
      <c r="E139" s="200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6"/>
    </row>
    <row r="140" s="46" customFormat="true" ht="22.5" hidden="false" customHeight="tru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</row>
  </sheetData>
  <sheetProtection sheet="true" password="d9c7"/>
  <mergeCells count="234">
    <mergeCell ref="G4:J5"/>
    <mergeCell ref="C10:E11"/>
    <mergeCell ref="F10:I11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5:E46"/>
    <mergeCell ref="F45:I46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  <mergeCell ref="C90:E90"/>
    <mergeCell ref="F90:H90"/>
    <mergeCell ref="C91:E91"/>
    <mergeCell ref="F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17:E117"/>
    <mergeCell ref="F117:H117"/>
    <mergeCell ref="C118:E118"/>
    <mergeCell ref="F118:H118"/>
    <mergeCell ref="C119:E119"/>
    <mergeCell ref="F119:H119"/>
    <mergeCell ref="C120:E120"/>
    <mergeCell ref="F120:H120"/>
    <mergeCell ref="C121:E121"/>
    <mergeCell ref="F121:H121"/>
    <mergeCell ref="C122:E122"/>
    <mergeCell ref="F122:H122"/>
    <mergeCell ref="C123:E123"/>
    <mergeCell ref="F123:H123"/>
    <mergeCell ref="C124:E124"/>
    <mergeCell ref="F124:H124"/>
    <mergeCell ref="C125:E125"/>
    <mergeCell ref="F125:H125"/>
    <mergeCell ref="C126:E126"/>
    <mergeCell ref="F126:H126"/>
    <mergeCell ref="F127:H127"/>
    <mergeCell ref="C128:E128"/>
    <mergeCell ref="F128:H128"/>
    <mergeCell ref="C129:E129"/>
    <mergeCell ref="F129:H129"/>
    <mergeCell ref="C133:E134"/>
    <mergeCell ref="F133:I134"/>
    <mergeCell ref="C136:E136"/>
    <mergeCell ref="F136:H136"/>
    <mergeCell ref="C137:E137"/>
    <mergeCell ref="F137:H137"/>
    <mergeCell ref="C138:E138"/>
    <mergeCell ref="F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15" man="true" max="65535" min="0"/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I65536"/>
  <sheetViews>
    <sheetView showFormulas="false" showGridLines="false" showRowColHeaders="true" showZeros="true" rightToLeft="false" tabSelected="false" showOutlineSymbols="true" defaultGridColor="true" view="normal" topLeftCell="A172" colorId="64" zoomScale="115" zoomScaleNormal="115" zoomScalePageLayoutView="85" workbookViewId="0">
      <selection pane="topLeft" activeCell="H150" activeCellId="0" sqref="H1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1" width="2.99"/>
    <col collapsed="false" customWidth="true" hidden="false" outlineLevel="0" max="4" min="2" style="201" width="4.14"/>
    <col collapsed="false" customWidth="true" hidden="false" outlineLevel="0" max="5" min="5" style="201" width="10.13"/>
    <col collapsed="false" customWidth="true" hidden="false" outlineLevel="0" max="6" min="6" style="201" width="16.7"/>
    <col collapsed="false" customWidth="true" hidden="false" outlineLevel="0" max="7" min="7" style="201" width="46.42"/>
    <col collapsed="false" customWidth="true" hidden="false" outlineLevel="0" max="8" min="8" style="201" width="25.28"/>
    <col collapsed="false" customWidth="true" hidden="false" outlineLevel="0" max="9" min="9" style="201" width="20.13"/>
    <col collapsed="false" customWidth="true" hidden="false" outlineLevel="0" max="10" min="10" style="201" width="14.7"/>
    <col collapsed="false" customWidth="true" hidden="false" outlineLevel="0" max="11" min="11" style="201" width="6.99"/>
    <col collapsed="false" customWidth="true" hidden="false" outlineLevel="0" max="12" min="12" style="201" width="3.42"/>
    <col collapsed="false" customWidth="true" hidden="true" outlineLevel="0" max="13" min="13" style="201" width="3.42"/>
    <col collapsed="false" customWidth="true" hidden="true" outlineLevel="0" max="14" min="14" style="201" width="13.99"/>
    <col collapsed="false" customWidth="true" hidden="true" outlineLevel="0" max="15" min="15" style="201" width="18.99"/>
    <col collapsed="false" customWidth="true" hidden="true" outlineLevel="0" max="16" min="16" style="201" width="18.14"/>
    <col collapsed="false" customWidth="true" hidden="true" outlineLevel="0" max="17" min="17" style="201" width="10.85"/>
    <col collapsed="false" customWidth="false" hidden="true" outlineLevel="0" max="257" min="18" style="20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A2" s="46"/>
      <c r="B2" s="19"/>
      <c r="C2" s="19"/>
      <c r="D2" s="19"/>
      <c r="E2" s="19"/>
      <c r="F2" s="19"/>
      <c r="G2" s="19"/>
      <c r="H2" s="19"/>
      <c r="I2" s="19"/>
      <c r="J2" s="19"/>
      <c r="K2" s="19"/>
      <c r="L2" s="46"/>
    </row>
    <row r="3" customFormat="false" ht="13.5" hidden="false" customHeight="false" outlineLevel="0" collapsed="false">
      <c r="A3" s="46"/>
      <c r="B3" s="19"/>
      <c r="C3" s="19"/>
      <c r="D3" s="19"/>
      <c r="E3" s="19"/>
      <c r="F3" s="19"/>
      <c r="G3" s="19"/>
      <c r="H3" s="19"/>
      <c r="I3" s="19"/>
      <c r="J3" s="19"/>
      <c r="K3" s="19"/>
      <c r="L3" s="46"/>
    </row>
    <row r="4" customFormat="false" ht="12.75" hidden="false" customHeight="true" outlineLevel="0" collapsed="false">
      <c r="A4" s="46"/>
      <c r="B4" s="19"/>
      <c r="C4" s="19"/>
      <c r="D4" s="19"/>
      <c r="E4" s="19"/>
      <c r="F4" s="19"/>
      <c r="G4" s="42" t="s">
        <v>434</v>
      </c>
      <c r="H4" s="19"/>
      <c r="I4" s="19"/>
      <c r="J4" s="19"/>
      <c r="K4" s="19"/>
      <c r="L4" s="46"/>
    </row>
    <row r="5" customFormat="false" ht="13.5" hidden="false" customHeight="true" outlineLevel="0" collapsed="false">
      <c r="A5" s="46"/>
      <c r="B5" s="19"/>
      <c r="C5" s="19"/>
      <c r="D5" s="19"/>
      <c r="E5" s="19"/>
      <c r="F5" s="19"/>
      <c r="G5" s="42"/>
      <c r="H5" s="19"/>
      <c r="I5" s="19"/>
      <c r="J5" s="19"/>
      <c r="K5" s="19"/>
      <c r="L5" s="46"/>
    </row>
    <row r="6" customFormat="false" ht="12.75" hidden="false" customHeight="false" outlineLevel="0" collapsed="false">
      <c r="A6" s="46"/>
      <c r="B6" s="19"/>
      <c r="C6" s="19"/>
      <c r="D6" s="19"/>
      <c r="E6" s="19"/>
      <c r="F6" s="19"/>
      <c r="G6" s="19"/>
      <c r="H6" s="19"/>
      <c r="I6" s="19"/>
      <c r="J6" s="19"/>
      <c r="K6" s="19"/>
      <c r="L6" s="46"/>
    </row>
    <row r="7" customFormat="false" ht="12.75" hidden="false" customHeight="false" outlineLevel="0" collapsed="false">
      <c r="A7" s="46"/>
      <c r="B7" s="19"/>
      <c r="C7" s="19"/>
      <c r="D7" s="19"/>
      <c r="E7" s="19"/>
      <c r="F7" s="19"/>
      <c r="G7" s="19"/>
      <c r="H7" s="19"/>
      <c r="I7" s="19"/>
      <c r="J7" s="19"/>
      <c r="K7" s="19"/>
      <c r="L7" s="46"/>
    </row>
    <row r="8" customFormat="false" ht="13.5" hidden="false" customHeight="true" outlineLevel="0" collapsed="false">
      <c r="A8" s="46"/>
      <c r="B8" s="19"/>
      <c r="C8" s="19"/>
      <c r="D8" s="19"/>
      <c r="E8" s="19"/>
      <c r="F8" s="19"/>
      <c r="G8" s="19"/>
      <c r="H8" s="19"/>
      <c r="I8" s="19"/>
      <c r="J8" s="19"/>
      <c r="K8" s="19"/>
      <c r="L8" s="46"/>
    </row>
    <row r="9" customFormat="false" ht="12.75" hidden="false" customHeight="true" outlineLevel="0" collapsed="false">
      <c r="A9" s="46"/>
      <c r="B9" s="19"/>
      <c r="C9" s="24" t="n">
        <v>1</v>
      </c>
      <c r="D9" s="24"/>
      <c r="E9" s="42" t="s">
        <v>435</v>
      </c>
      <c r="F9" s="42"/>
      <c r="G9" s="42"/>
      <c r="H9" s="42"/>
      <c r="I9" s="19"/>
      <c r="J9" s="19"/>
      <c r="K9" s="19"/>
      <c r="L9" s="46"/>
    </row>
    <row r="10" customFormat="false" ht="12.75" hidden="false" customHeight="true" outlineLevel="0" collapsed="false">
      <c r="A10" s="46"/>
      <c r="B10" s="19"/>
      <c r="C10" s="24"/>
      <c r="D10" s="24"/>
      <c r="E10" s="42"/>
      <c r="F10" s="42"/>
      <c r="G10" s="42"/>
      <c r="H10" s="42"/>
      <c r="I10" s="19"/>
      <c r="J10" s="19"/>
      <c r="K10" s="19"/>
      <c r="L10" s="46"/>
    </row>
    <row r="11" customFormat="false" ht="13.5" hidden="false" customHeight="true" outlineLevel="0" collapsed="false">
      <c r="A11" s="46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6"/>
    </row>
    <row r="12" customFormat="false" ht="21" hidden="false" customHeight="true" outlineLevel="0" collapsed="false">
      <c r="A12" s="46"/>
      <c r="B12" s="49"/>
      <c r="C12" s="202" t="s">
        <v>436</v>
      </c>
      <c r="D12" s="202"/>
      <c r="E12" s="202"/>
      <c r="F12" s="203" t="s">
        <v>437</v>
      </c>
      <c r="G12" s="203"/>
      <c r="H12" s="204" t="s">
        <v>438</v>
      </c>
      <c r="I12" s="49"/>
      <c r="J12" s="49"/>
      <c r="K12" s="49"/>
      <c r="L12" s="46"/>
    </row>
    <row r="13" customFormat="false" ht="29.25" hidden="false" customHeight="true" outlineLevel="0" collapsed="false">
      <c r="A13" s="46"/>
      <c r="B13" s="49"/>
      <c r="C13" s="202"/>
      <c r="D13" s="202"/>
      <c r="E13" s="202"/>
      <c r="F13" s="203"/>
      <c r="G13" s="203"/>
      <c r="H13" s="205" t="s">
        <v>439</v>
      </c>
      <c r="I13" s="49"/>
      <c r="J13" s="49"/>
      <c r="K13" s="49"/>
      <c r="L13" s="46"/>
    </row>
    <row r="14" customFormat="false" ht="14.1" hidden="false" customHeight="true" outlineLevel="0" collapsed="false">
      <c r="A14" s="46"/>
      <c r="B14" s="49"/>
      <c r="C14" s="206" t="s">
        <v>339</v>
      </c>
      <c r="D14" s="206"/>
      <c r="E14" s="206"/>
      <c r="F14" s="207" t="s">
        <v>440</v>
      </c>
      <c r="G14" s="207"/>
      <c r="H14" s="208"/>
      <c r="I14" s="49"/>
      <c r="J14" s="49"/>
      <c r="K14" s="49"/>
      <c r="L14" s="46"/>
    </row>
    <row r="15" customFormat="false" ht="14.1" hidden="false" customHeight="true" outlineLevel="0" collapsed="false">
      <c r="A15" s="46"/>
      <c r="B15" s="49"/>
      <c r="C15" s="206"/>
      <c r="D15" s="206"/>
      <c r="E15" s="206"/>
      <c r="F15" s="209" t="s">
        <v>15</v>
      </c>
      <c r="G15" s="209"/>
      <c r="H15" s="210"/>
      <c r="I15" s="49"/>
      <c r="J15" s="49"/>
      <c r="K15" s="49"/>
      <c r="L15" s="46"/>
    </row>
    <row r="16" customFormat="false" ht="14.1" hidden="false" customHeight="true" outlineLevel="0" collapsed="false">
      <c r="A16" s="46"/>
      <c r="B16" s="49"/>
      <c r="C16" s="206"/>
      <c r="D16" s="206"/>
      <c r="E16" s="206"/>
      <c r="F16" s="211" t="s">
        <v>17</v>
      </c>
      <c r="G16" s="211" t="s">
        <v>17</v>
      </c>
      <c r="H16" s="210"/>
      <c r="I16" s="49"/>
      <c r="J16" s="49"/>
      <c r="K16" s="49"/>
      <c r="L16" s="46"/>
    </row>
    <row r="17" customFormat="false" ht="14.1" hidden="false" customHeight="true" outlineLevel="0" collapsed="false">
      <c r="A17" s="46"/>
      <c r="B17" s="49"/>
      <c r="C17" s="206"/>
      <c r="D17" s="206"/>
      <c r="E17" s="206"/>
      <c r="F17" s="211" t="s">
        <v>19</v>
      </c>
      <c r="G17" s="211" t="s">
        <v>19</v>
      </c>
      <c r="H17" s="210" t="n">
        <v>60019.8</v>
      </c>
      <c r="I17" s="49"/>
      <c r="J17" s="49"/>
      <c r="K17" s="49"/>
      <c r="L17" s="46"/>
    </row>
    <row r="18" customFormat="false" ht="14.1" hidden="false" customHeight="true" outlineLevel="0" collapsed="false">
      <c r="A18" s="46"/>
      <c r="B18" s="49"/>
      <c r="C18" s="206"/>
      <c r="D18" s="206"/>
      <c r="E18" s="206"/>
      <c r="F18" s="211" t="s">
        <v>21</v>
      </c>
      <c r="G18" s="211" t="s">
        <v>21</v>
      </c>
      <c r="H18" s="210"/>
      <c r="I18" s="49"/>
      <c r="J18" s="49"/>
      <c r="K18" s="49"/>
      <c r="L18" s="46"/>
    </row>
    <row r="19" customFormat="false" ht="14.1" hidden="false" customHeight="true" outlineLevel="0" collapsed="false">
      <c r="A19" s="46"/>
      <c r="B19" s="49"/>
      <c r="C19" s="206"/>
      <c r="D19" s="206"/>
      <c r="E19" s="206"/>
      <c r="F19" s="211" t="s">
        <v>25</v>
      </c>
      <c r="G19" s="211" t="s">
        <v>25</v>
      </c>
      <c r="H19" s="210" t="n">
        <v>20048.02</v>
      </c>
      <c r="I19" s="49"/>
      <c r="J19" s="49"/>
      <c r="K19" s="49"/>
      <c r="L19" s="46"/>
    </row>
    <row r="20" customFormat="false" ht="14.1" hidden="false" customHeight="true" outlineLevel="0" collapsed="false">
      <c r="A20" s="46"/>
      <c r="B20" s="49"/>
      <c r="C20" s="206"/>
      <c r="D20" s="206"/>
      <c r="E20" s="206"/>
      <c r="F20" s="211" t="s">
        <v>27</v>
      </c>
      <c r="G20" s="211" t="s">
        <v>27</v>
      </c>
      <c r="H20" s="210"/>
      <c r="I20" s="49"/>
      <c r="J20" s="49"/>
      <c r="K20" s="49"/>
      <c r="L20" s="46"/>
    </row>
    <row r="21" customFormat="false" ht="14.1" hidden="false" customHeight="true" outlineLevel="0" collapsed="false">
      <c r="A21" s="46"/>
      <c r="B21" s="49"/>
      <c r="C21" s="206"/>
      <c r="D21" s="206"/>
      <c r="E21" s="206"/>
      <c r="F21" s="211" t="s">
        <v>70</v>
      </c>
      <c r="G21" s="211" t="s">
        <v>70</v>
      </c>
      <c r="H21" s="210"/>
      <c r="I21" s="49"/>
      <c r="J21" s="49"/>
      <c r="K21" s="49"/>
      <c r="L21" s="46"/>
    </row>
    <row r="22" customFormat="false" ht="14.1" hidden="false" customHeight="true" outlineLevel="0" collapsed="false">
      <c r="A22" s="46"/>
      <c r="B22" s="49"/>
      <c r="C22" s="206"/>
      <c r="D22" s="206"/>
      <c r="E22" s="206"/>
      <c r="F22" s="211" t="s">
        <v>30</v>
      </c>
      <c r="G22" s="211" t="s">
        <v>30</v>
      </c>
      <c r="H22" s="210"/>
      <c r="I22" s="49"/>
      <c r="J22" s="49"/>
      <c r="K22" s="49"/>
      <c r="L22" s="46"/>
    </row>
    <row r="23" customFormat="false" ht="14.1" hidden="false" customHeight="true" outlineLevel="0" collapsed="false">
      <c r="A23" s="46"/>
      <c r="B23" s="49"/>
      <c r="C23" s="206"/>
      <c r="D23" s="206"/>
      <c r="E23" s="206"/>
      <c r="F23" s="211" t="s">
        <v>36</v>
      </c>
      <c r="G23" s="211" t="s">
        <v>36</v>
      </c>
      <c r="H23" s="210"/>
      <c r="I23" s="49"/>
      <c r="J23" s="49"/>
      <c r="K23" s="49"/>
      <c r="L23" s="46"/>
    </row>
    <row r="24" customFormat="false" ht="14.1" hidden="false" customHeight="true" outlineLevel="0" collapsed="false">
      <c r="A24" s="46"/>
      <c r="B24" s="49"/>
      <c r="C24" s="206"/>
      <c r="D24" s="206"/>
      <c r="E24" s="206"/>
      <c r="F24" s="211" t="s">
        <v>38</v>
      </c>
      <c r="G24" s="211" t="s">
        <v>38</v>
      </c>
      <c r="H24" s="210"/>
      <c r="I24" s="49"/>
      <c r="J24" s="49"/>
      <c r="K24" s="49"/>
      <c r="L24" s="46"/>
    </row>
    <row r="25" customFormat="false" ht="14.1" hidden="false" customHeight="true" outlineLevel="0" collapsed="false">
      <c r="A25" s="46"/>
      <c r="B25" s="49"/>
      <c r="C25" s="206"/>
      <c r="D25" s="206"/>
      <c r="E25" s="206"/>
      <c r="F25" s="211" t="s">
        <v>42</v>
      </c>
      <c r="G25" s="211" t="s">
        <v>42</v>
      </c>
      <c r="H25" s="210"/>
      <c r="I25" s="49"/>
      <c r="J25" s="49"/>
      <c r="K25" s="49"/>
      <c r="L25" s="46"/>
    </row>
    <row r="26" customFormat="false" ht="14.1" hidden="false" customHeight="true" outlineLevel="0" collapsed="false">
      <c r="A26" s="46"/>
      <c r="B26" s="49"/>
      <c r="C26" s="206"/>
      <c r="D26" s="206"/>
      <c r="E26" s="206"/>
      <c r="F26" s="211" t="s">
        <v>44</v>
      </c>
      <c r="G26" s="211" t="s">
        <v>44</v>
      </c>
      <c r="H26" s="210"/>
      <c r="I26" s="49"/>
      <c r="J26" s="49"/>
      <c r="K26" s="49"/>
      <c r="L26" s="46"/>
    </row>
    <row r="27" customFormat="false" ht="14.1" hidden="false" customHeight="true" outlineLevel="0" collapsed="false">
      <c r="A27" s="46"/>
      <c r="B27" s="49"/>
      <c r="C27" s="206"/>
      <c r="D27" s="206"/>
      <c r="E27" s="206"/>
      <c r="F27" s="211" t="s">
        <v>46</v>
      </c>
      <c r="G27" s="211" t="s">
        <v>46</v>
      </c>
      <c r="H27" s="210"/>
      <c r="I27" s="49"/>
      <c r="J27" s="49"/>
      <c r="K27" s="49"/>
      <c r="L27" s="46"/>
    </row>
    <row r="28" customFormat="false" ht="14.1" hidden="false" customHeight="true" outlineLevel="0" collapsed="false">
      <c r="A28" s="46"/>
      <c r="B28" s="49"/>
      <c r="C28" s="206"/>
      <c r="D28" s="206"/>
      <c r="E28" s="206"/>
      <c r="F28" s="211" t="s">
        <v>48</v>
      </c>
      <c r="G28" s="211" t="s">
        <v>48</v>
      </c>
      <c r="H28" s="210"/>
      <c r="I28" s="49"/>
      <c r="J28" s="49"/>
      <c r="K28" s="49"/>
      <c r="L28" s="46"/>
    </row>
    <row r="29" customFormat="false" ht="14.1" hidden="false" customHeight="true" outlineLevel="0" collapsed="false">
      <c r="A29" s="46"/>
      <c r="B29" s="49"/>
      <c r="C29" s="206"/>
      <c r="D29" s="206"/>
      <c r="E29" s="206"/>
      <c r="F29" s="211" t="s">
        <v>49</v>
      </c>
      <c r="G29" s="211" t="s">
        <v>49</v>
      </c>
      <c r="H29" s="210" t="n">
        <v>103410.84</v>
      </c>
      <c r="I29" s="49"/>
      <c r="J29" s="49"/>
      <c r="K29" s="49"/>
      <c r="L29" s="46"/>
    </row>
    <row r="30" customFormat="false" ht="14.1" hidden="false" customHeight="true" outlineLevel="0" collapsed="false">
      <c r="A30" s="46"/>
      <c r="B30" s="49"/>
      <c r="C30" s="206"/>
      <c r="D30" s="206"/>
      <c r="E30" s="206"/>
      <c r="F30" s="211" t="s">
        <v>51</v>
      </c>
      <c r="G30" s="211" t="s">
        <v>51</v>
      </c>
      <c r="H30" s="210" t="n">
        <v>37453.32</v>
      </c>
      <c r="I30" s="49"/>
      <c r="J30" s="49"/>
      <c r="K30" s="49"/>
      <c r="L30" s="46"/>
    </row>
    <row r="31" customFormat="false" ht="14.1" hidden="false" customHeight="true" outlineLevel="0" collapsed="false">
      <c r="A31" s="46"/>
      <c r="B31" s="49"/>
      <c r="C31" s="206"/>
      <c r="D31" s="206"/>
      <c r="E31" s="206"/>
      <c r="F31" s="211" t="s">
        <v>52</v>
      </c>
      <c r="G31" s="211" t="s">
        <v>52</v>
      </c>
      <c r="H31" s="210" t="n">
        <v>42345.94</v>
      </c>
      <c r="I31" s="49"/>
      <c r="J31" s="49"/>
      <c r="K31" s="49"/>
      <c r="L31" s="46"/>
    </row>
    <row r="32" customFormat="false" ht="14.1" hidden="false" customHeight="true" outlineLevel="0" collapsed="false">
      <c r="A32" s="46"/>
      <c r="B32" s="49"/>
      <c r="C32" s="206"/>
      <c r="D32" s="206"/>
      <c r="E32" s="206"/>
      <c r="F32" s="211" t="s">
        <v>53</v>
      </c>
      <c r="G32" s="211" t="s">
        <v>53</v>
      </c>
      <c r="H32" s="210"/>
      <c r="I32" s="49"/>
      <c r="J32" s="49"/>
      <c r="K32" s="49"/>
      <c r="L32" s="46"/>
    </row>
    <row r="33" customFormat="false" ht="14.1" hidden="false" customHeight="true" outlineLevel="0" collapsed="false">
      <c r="A33" s="46"/>
      <c r="B33" s="49"/>
      <c r="C33" s="206"/>
      <c r="D33" s="206"/>
      <c r="E33" s="206"/>
      <c r="F33" s="211" t="s">
        <v>77</v>
      </c>
      <c r="G33" s="211" t="s">
        <v>77</v>
      </c>
      <c r="H33" s="210"/>
      <c r="I33" s="49"/>
      <c r="J33" s="49"/>
      <c r="K33" s="49"/>
      <c r="L33" s="46"/>
    </row>
    <row r="34" customFormat="false" ht="14.1" hidden="false" customHeight="true" outlineLevel="0" collapsed="false">
      <c r="A34" s="46"/>
      <c r="B34" s="49"/>
      <c r="C34" s="206"/>
      <c r="D34" s="206"/>
      <c r="E34" s="206"/>
      <c r="F34" s="211" t="s">
        <v>80</v>
      </c>
      <c r="G34" s="211" t="s">
        <v>80</v>
      </c>
      <c r="H34" s="210"/>
      <c r="I34" s="49"/>
      <c r="J34" s="49"/>
      <c r="K34" s="49"/>
      <c r="L34" s="46"/>
    </row>
    <row r="35" customFormat="false" ht="14.1" hidden="false" customHeight="true" outlineLevel="0" collapsed="false">
      <c r="A35" s="46"/>
      <c r="B35" s="49"/>
      <c r="C35" s="206"/>
      <c r="D35" s="206"/>
      <c r="E35" s="206"/>
      <c r="F35" s="211" t="s">
        <v>82</v>
      </c>
      <c r="G35" s="211" t="s">
        <v>82</v>
      </c>
      <c r="H35" s="210" t="n">
        <v>132297.5</v>
      </c>
      <c r="I35" s="49"/>
      <c r="J35" s="49"/>
      <c r="K35" s="49"/>
      <c r="L35" s="46"/>
    </row>
    <row r="36" customFormat="false" ht="14.1" hidden="false" customHeight="true" outlineLevel="0" collapsed="false">
      <c r="A36" s="46"/>
      <c r="B36" s="49"/>
      <c r="C36" s="206"/>
      <c r="D36" s="206"/>
      <c r="E36" s="206"/>
      <c r="F36" s="211" t="s">
        <v>441</v>
      </c>
      <c r="G36" s="211" t="s">
        <v>441</v>
      </c>
      <c r="H36" s="210"/>
      <c r="I36" s="49"/>
      <c r="J36" s="49"/>
      <c r="K36" s="49"/>
      <c r="L36" s="46"/>
    </row>
    <row r="37" customFormat="false" ht="14.1" hidden="false" customHeight="true" outlineLevel="0" collapsed="false">
      <c r="A37" s="46"/>
      <c r="B37" s="49"/>
      <c r="C37" s="206"/>
      <c r="D37" s="206"/>
      <c r="E37" s="206"/>
      <c r="F37" s="211" t="s">
        <v>87</v>
      </c>
      <c r="G37" s="211" t="s">
        <v>87</v>
      </c>
      <c r="H37" s="210"/>
      <c r="I37" s="49"/>
      <c r="J37" s="49"/>
      <c r="K37" s="49"/>
      <c r="L37" s="46"/>
    </row>
    <row r="38" customFormat="false" ht="14.1" hidden="false" customHeight="true" outlineLevel="0" collapsed="false">
      <c r="A38" s="46"/>
      <c r="B38" s="49"/>
      <c r="C38" s="206"/>
      <c r="D38" s="206"/>
      <c r="E38" s="206"/>
      <c r="F38" s="211" t="s">
        <v>89</v>
      </c>
      <c r="G38" s="211" t="s">
        <v>89</v>
      </c>
      <c r="H38" s="210"/>
      <c r="I38" s="49"/>
      <c r="J38" s="49"/>
      <c r="K38" s="49"/>
      <c r="L38" s="46"/>
    </row>
    <row r="39" customFormat="false" ht="14.1" hidden="false" customHeight="true" outlineLevel="0" collapsed="false">
      <c r="A39" s="46"/>
      <c r="B39" s="49"/>
      <c r="C39" s="206"/>
      <c r="D39" s="206"/>
      <c r="E39" s="206"/>
      <c r="F39" s="211" t="s">
        <v>90</v>
      </c>
      <c r="G39" s="211" t="s">
        <v>90</v>
      </c>
      <c r="H39" s="210"/>
      <c r="I39" s="49"/>
      <c r="J39" s="49"/>
      <c r="K39" s="49"/>
      <c r="L39" s="46"/>
    </row>
    <row r="40" customFormat="false" ht="14.1" hidden="false" customHeight="true" outlineLevel="0" collapsed="false">
      <c r="A40" s="46"/>
      <c r="B40" s="49"/>
      <c r="C40" s="206"/>
      <c r="D40" s="206"/>
      <c r="E40" s="206"/>
      <c r="F40" s="211" t="s">
        <v>95</v>
      </c>
      <c r="G40" s="211" t="s">
        <v>95</v>
      </c>
      <c r="H40" s="210"/>
      <c r="I40" s="49"/>
      <c r="J40" s="49"/>
      <c r="K40" s="49"/>
      <c r="L40" s="46"/>
    </row>
    <row r="41" customFormat="false" ht="14.1" hidden="false" customHeight="true" outlineLevel="0" collapsed="false">
      <c r="A41" s="46"/>
      <c r="B41" s="49"/>
      <c r="C41" s="206"/>
      <c r="D41" s="206"/>
      <c r="E41" s="206"/>
      <c r="F41" s="211" t="s">
        <v>97</v>
      </c>
      <c r="G41" s="211" t="s">
        <v>97</v>
      </c>
      <c r="H41" s="210"/>
      <c r="I41" s="49"/>
      <c r="J41" s="49"/>
      <c r="K41" s="49"/>
      <c r="L41" s="46"/>
    </row>
    <row r="42" customFormat="false" ht="14.1" hidden="false" customHeight="true" outlineLevel="0" collapsed="false">
      <c r="A42" s="46"/>
      <c r="B42" s="49"/>
      <c r="C42" s="206"/>
      <c r="D42" s="206"/>
      <c r="E42" s="206"/>
      <c r="F42" s="211" t="s">
        <v>98</v>
      </c>
      <c r="G42" s="211" t="s">
        <v>98</v>
      </c>
      <c r="H42" s="210"/>
      <c r="I42" s="49"/>
      <c r="J42" s="49"/>
      <c r="K42" s="49"/>
      <c r="L42" s="46"/>
    </row>
    <row r="43" customFormat="false" ht="14.1" hidden="false" customHeight="true" outlineLevel="0" collapsed="false">
      <c r="A43" s="46"/>
      <c r="B43" s="49"/>
      <c r="C43" s="206"/>
      <c r="D43" s="206"/>
      <c r="E43" s="206"/>
      <c r="F43" s="211" t="s">
        <v>99</v>
      </c>
      <c r="G43" s="211" t="s">
        <v>99</v>
      </c>
      <c r="H43" s="210"/>
      <c r="I43" s="49"/>
      <c r="J43" s="49"/>
      <c r="K43" s="49"/>
      <c r="L43" s="46"/>
    </row>
    <row r="44" customFormat="false" ht="14.1" hidden="false" customHeight="true" outlineLevel="0" collapsed="false">
      <c r="A44" s="46"/>
      <c r="B44" s="49"/>
      <c r="C44" s="206"/>
      <c r="D44" s="206"/>
      <c r="E44" s="206"/>
      <c r="F44" s="211" t="s">
        <v>100</v>
      </c>
      <c r="G44" s="211" t="s">
        <v>100</v>
      </c>
      <c r="H44" s="210"/>
      <c r="I44" s="49"/>
      <c r="J44" s="49"/>
      <c r="K44" s="49"/>
      <c r="L44" s="46"/>
    </row>
    <row r="45" customFormat="false" ht="14.1" hidden="false" customHeight="true" outlineLevel="0" collapsed="false">
      <c r="A45" s="46"/>
      <c r="B45" s="49"/>
      <c r="C45" s="206"/>
      <c r="D45" s="206"/>
      <c r="E45" s="206"/>
      <c r="F45" s="211" t="s">
        <v>101</v>
      </c>
      <c r="G45" s="211" t="s">
        <v>101</v>
      </c>
      <c r="H45" s="210"/>
      <c r="I45" s="49"/>
      <c r="J45" s="49"/>
      <c r="K45" s="49"/>
      <c r="L45" s="46"/>
    </row>
    <row r="46" customFormat="false" ht="14.1" hidden="false" customHeight="true" outlineLevel="0" collapsed="false">
      <c r="A46" s="46"/>
      <c r="B46" s="49"/>
      <c r="C46" s="206"/>
      <c r="D46" s="206"/>
      <c r="E46" s="206"/>
      <c r="F46" s="211" t="s">
        <v>102</v>
      </c>
      <c r="G46" s="211" t="s">
        <v>102</v>
      </c>
      <c r="H46" s="210"/>
      <c r="I46" s="49"/>
      <c r="J46" s="49"/>
      <c r="K46" s="49"/>
      <c r="L46" s="46"/>
    </row>
    <row r="47" customFormat="false" ht="14.1" hidden="false" customHeight="true" outlineLevel="0" collapsed="false">
      <c r="A47" s="46"/>
      <c r="B47" s="49"/>
      <c r="C47" s="206"/>
      <c r="D47" s="206"/>
      <c r="E47" s="206"/>
      <c r="F47" s="211" t="s">
        <v>104</v>
      </c>
      <c r="G47" s="211" t="s">
        <v>104</v>
      </c>
      <c r="H47" s="210"/>
      <c r="I47" s="49"/>
      <c r="J47" s="49"/>
      <c r="K47" s="49"/>
      <c r="L47" s="46"/>
    </row>
    <row r="48" customFormat="false" ht="14.1" hidden="false" customHeight="true" outlineLevel="0" collapsed="false">
      <c r="A48" s="46"/>
      <c r="B48" s="49"/>
      <c r="C48" s="206"/>
      <c r="D48" s="206"/>
      <c r="E48" s="206"/>
      <c r="F48" s="211" t="s">
        <v>105</v>
      </c>
      <c r="G48" s="211" t="s">
        <v>105</v>
      </c>
      <c r="H48" s="210"/>
      <c r="I48" s="49"/>
      <c r="J48" s="49"/>
      <c r="K48" s="49"/>
      <c r="L48" s="46"/>
    </row>
    <row r="49" customFormat="false" ht="14.1" hidden="false" customHeight="true" outlineLevel="0" collapsed="false">
      <c r="A49" s="46"/>
      <c r="B49" s="49"/>
      <c r="C49" s="206"/>
      <c r="D49" s="206"/>
      <c r="E49" s="206"/>
      <c r="F49" s="211" t="s">
        <v>107</v>
      </c>
      <c r="G49" s="211" t="s">
        <v>107</v>
      </c>
      <c r="H49" s="210"/>
      <c r="I49" s="49"/>
      <c r="J49" s="49"/>
      <c r="K49" s="49"/>
      <c r="L49" s="46"/>
    </row>
    <row r="50" customFormat="false" ht="14.1" hidden="false" customHeight="true" outlineLevel="0" collapsed="false">
      <c r="A50" s="46"/>
      <c r="B50" s="49"/>
      <c r="C50" s="206"/>
      <c r="D50" s="206"/>
      <c r="E50" s="206"/>
      <c r="F50" s="211" t="s">
        <v>108</v>
      </c>
      <c r="G50" s="211" t="s">
        <v>108</v>
      </c>
      <c r="H50" s="210"/>
      <c r="I50" s="49"/>
      <c r="J50" s="49"/>
      <c r="K50" s="49"/>
      <c r="L50" s="46"/>
    </row>
    <row r="51" customFormat="false" ht="14.1" hidden="false" customHeight="true" outlineLevel="0" collapsed="false">
      <c r="A51" s="46"/>
      <c r="B51" s="49"/>
      <c r="C51" s="206"/>
      <c r="D51" s="206"/>
      <c r="E51" s="206"/>
      <c r="F51" s="211" t="s">
        <v>111</v>
      </c>
      <c r="G51" s="211" t="s">
        <v>111</v>
      </c>
      <c r="H51" s="210"/>
      <c r="I51" s="49"/>
      <c r="J51" s="49"/>
      <c r="K51" s="49"/>
      <c r="L51" s="46"/>
    </row>
    <row r="52" customFormat="false" ht="14.1" hidden="false" customHeight="true" outlineLevel="0" collapsed="false">
      <c r="A52" s="46"/>
      <c r="B52" s="49"/>
      <c r="C52" s="206"/>
      <c r="D52" s="206"/>
      <c r="E52" s="206"/>
      <c r="F52" s="211" t="s">
        <v>113</v>
      </c>
      <c r="G52" s="211" t="s">
        <v>113</v>
      </c>
      <c r="H52" s="210"/>
      <c r="I52" s="49"/>
      <c r="J52" s="49"/>
      <c r="K52" s="49"/>
      <c r="L52" s="46"/>
    </row>
    <row r="53" customFormat="false" ht="14.1" hidden="false" customHeight="true" outlineLevel="0" collapsed="false">
      <c r="A53" s="46"/>
      <c r="B53" s="49"/>
      <c r="C53" s="206"/>
      <c r="D53" s="206"/>
      <c r="E53" s="206"/>
      <c r="F53" s="211" t="s">
        <v>114</v>
      </c>
      <c r="G53" s="211" t="s">
        <v>114</v>
      </c>
      <c r="H53" s="210"/>
      <c r="I53" s="49"/>
      <c r="J53" s="49"/>
      <c r="K53" s="49"/>
      <c r="L53" s="46"/>
    </row>
    <row r="54" customFormat="false" ht="14.1" hidden="false" customHeight="true" outlineLevel="0" collapsed="false">
      <c r="A54" s="46"/>
      <c r="B54" s="49"/>
      <c r="C54" s="206"/>
      <c r="D54" s="206"/>
      <c r="E54" s="206"/>
      <c r="F54" s="211" t="s">
        <v>115</v>
      </c>
      <c r="G54" s="211" t="s">
        <v>115</v>
      </c>
      <c r="H54" s="210"/>
      <c r="I54" s="49"/>
      <c r="J54" s="49"/>
      <c r="K54" s="49"/>
      <c r="L54" s="46"/>
    </row>
    <row r="55" customFormat="false" ht="14.1" hidden="false" customHeight="true" outlineLevel="0" collapsed="false">
      <c r="A55" s="46"/>
      <c r="B55" s="49"/>
      <c r="C55" s="206"/>
      <c r="D55" s="206"/>
      <c r="E55" s="206"/>
      <c r="F55" s="211" t="s">
        <v>116</v>
      </c>
      <c r="G55" s="211" t="s">
        <v>116</v>
      </c>
      <c r="H55" s="210"/>
      <c r="I55" s="49"/>
      <c r="J55" s="49"/>
      <c r="K55" s="49"/>
      <c r="L55" s="46"/>
    </row>
    <row r="56" customFormat="false" ht="14.1" hidden="false" customHeight="true" outlineLevel="0" collapsed="false">
      <c r="A56" s="46"/>
      <c r="B56" s="49"/>
      <c r="C56" s="206"/>
      <c r="D56" s="206"/>
      <c r="E56" s="206"/>
      <c r="F56" s="211" t="s">
        <v>117</v>
      </c>
      <c r="G56" s="211" t="s">
        <v>117</v>
      </c>
      <c r="H56" s="210"/>
      <c r="I56" s="49"/>
      <c r="J56" s="49"/>
      <c r="K56" s="49"/>
      <c r="L56" s="46"/>
    </row>
    <row r="57" customFormat="false" ht="14.1" hidden="false" customHeight="true" outlineLevel="0" collapsed="false">
      <c r="A57" s="46"/>
      <c r="B57" s="49"/>
      <c r="C57" s="206"/>
      <c r="D57" s="206"/>
      <c r="E57" s="206"/>
      <c r="F57" s="211" t="s">
        <v>118</v>
      </c>
      <c r="G57" s="211" t="s">
        <v>118</v>
      </c>
      <c r="H57" s="210"/>
      <c r="I57" s="49"/>
      <c r="J57" s="49"/>
      <c r="K57" s="49"/>
      <c r="L57" s="46"/>
    </row>
    <row r="58" customFormat="false" ht="14.1" hidden="false" customHeight="true" outlineLevel="0" collapsed="false">
      <c r="A58" s="46"/>
      <c r="B58" s="49"/>
      <c r="C58" s="206"/>
      <c r="D58" s="206"/>
      <c r="E58" s="206"/>
      <c r="F58" s="211" t="s">
        <v>119</v>
      </c>
      <c r="G58" s="211" t="s">
        <v>119</v>
      </c>
      <c r="H58" s="210"/>
      <c r="I58" s="49"/>
      <c r="J58" s="49"/>
      <c r="K58" s="49"/>
      <c r="L58" s="46"/>
    </row>
    <row r="59" customFormat="false" ht="14.1" hidden="false" customHeight="true" outlineLevel="0" collapsed="false">
      <c r="A59" s="46"/>
      <c r="B59" s="49"/>
      <c r="C59" s="206"/>
      <c r="D59" s="206"/>
      <c r="E59" s="206"/>
      <c r="F59" s="211" t="s">
        <v>120</v>
      </c>
      <c r="G59" s="211" t="s">
        <v>120</v>
      </c>
      <c r="H59" s="210"/>
      <c r="I59" s="49"/>
      <c r="J59" s="49"/>
      <c r="K59" s="49"/>
      <c r="L59" s="46"/>
    </row>
    <row r="60" customFormat="false" ht="14.1" hidden="false" customHeight="true" outlineLevel="0" collapsed="false">
      <c r="A60" s="46"/>
      <c r="B60" s="49"/>
      <c r="C60" s="206"/>
      <c r="D60" s="206"/>
      <c r="E60" s="206"/>
      <c r="F60" s="211" t="s">
        <v>121</v>
      </c>
      <c r="G60" s="211" t="s">
        <v>121</v>
      </c>
      <c r="H60" s="210"/>
      <c r="I60" s="49"/>
      <c r="J60" s="49"/>
      <c r="K60" s="49"/>
      <c r="L60" s="46"/>
    </row>
    <row r="61" customFormat="false" ht="14.1" hidden="false" customHeight="true" outlineLevel="0" collapsed="false">
      <c r="A61" s="46"/>
      <c r="B61" s="49"/>
      <c r="C61" s="206"/>
      <c r="D61" s="206"/>
      <c r="E61" s="206"/>
      <c r="F61" s="211" t="s">
        <v>122</v>
      </c>
      <c r="G61" s="211" t="s">
        <v>122</v>
      </c>
      <c r="H61" s="210"/>
      <c r="I61" s="49"/>
      <c r="J61" s="49"/>
      <c r="K61" s="49"/>
      <c r="L61" s="46"/>
    </row>
    <row r="62" customFormat="false" ht="14.1" hidden="false" customHeight="true" outlineLevel="0" collapsed="false">
      <c r="A62" s="46"/>
      <c r="B62" s="49"/>
      <c r="C62" s="206"/>
      <c r="D62" s="206"/>
      <c r="E62" s="206"/>
      <c r="F62" s="211" t="s">
        <v>125</v>
      </c>
      <c r="G62" s="211" t="s">
        <v>125</v>
      </c>
      <c r="H62" s="210"/>
      <c r="I62" s="49"/>
      <c r="J62" s="49"/>
      <c r="K62" s="49"/>
      <c r="L62" s="46"/>
    </row>
    <row r="63" customFormat="false" ht="14.1" hidden="false" customHeight="true" outlineLevel="0" collapsed="false">
      <c r="A63" s="46"/>
      <c r="B63" s="49"/>
      <c r="C63" s="206"/>
      <c r="D63" s="206"/>
      <c r="E63" s="206"/>
      <c r="F63" s="211" t="s">
        <v>128</v>
      </c>
      <c r="G63" s="211" t="s">
        <v>128</v>
      </c>
      <c r="H63" s="210"/>
      <c r="I63" s="49"/>
      <c r="J63" s="49"/>
      <c r="K63" s="49"/>
      <c r="L63" s="46"/>
    </row>
    <row r="64" customFormat="false" ht="14.1" hidden="false" customHeight="true" outlineLevel="0" collapsed="false">
      <c r="A64" s="46"/>
      <c r="B64" s="49"/>
      <c r="C64" s="206"/>
      <c r="D64" s="206"/>
      <c r="E64" s="206"/>
      <c r="F64" s="211" t="s">
        <v>131</v>
      </c>
      <c r="G64" s="211" t="s">
        <v>131</v>
      </c>
      <c r="H64" s="210"/>
      <c r="I64" s="49"/>
      <c r="J64" s="49"/>
      <c r="K64" s="49"/>
      <c r="L64" s="46"/>
    </row>
    <row r="65" customFormat="false" ht="14.1" hidden="false" customHeight="true" outlineLevel="0" collapsed="false">
      <c r="A65" s="46"/>
      <c r="B65" s="49"/>
      <c r="C65" s="206"/>
      <c r="D65" s="206"/>
      <c r="E65" s="206"/>
      <c r="F65" s="211" t="s">
        <v>132</v>
      </c>
      <c r="G65" s="211" t="s">
        <v>132</v>
      </c>
      <c r="H65" s="210"/>
      <c r="I65" s="49"/>
      <c r="J65" s="49"/>
      <c r="K65" s="49"/>
      <c r="L65" s="46"/>
    </row>
    <row r="66" customFormat="false" ht="14.1" hidden="false" customHeight="true" outlineLevel="0" collapsed="false">
      <c r="A66" s="46"/>
      <c r="B66" s="49"/>
      <c r="C66" s="206"/>
      <c r="D66" s="206"/>
      <c r="E66" s="206"/>
      <c r="F66" s="211" t="s">
        <v>133</v>
      </c>
      <c r="G66" s="211" t="s">
        <v>133</v>
      </c>
      <c r="H66" s="210"/>
      <c r="I66" s="49"/>
      <c r="J66" s="49"/>
      <c r="K66" s="49"/>
      <c r="L66" s="46"/>
      <c r="AA66" s="49"/>
      <c r="AB66" s="49"/>
      <c r="AC66" s="49"/>
      <c r="AD66" s="49"/>
      <c r="AE66" s="49"/>
      <c r="AF66" s="49"/>
      <c r="AG66" s="49"/>
      <c r="AH66" s="49"/>
      <c r="AI66" s="49"/>
    </row>
    <row r="67" customFormat="false" ht="14.1" hidden="false" customHeight="true" outlineLevel="0" collapsed="false">
      <c r="A67" s="46"/>
      <c r="B67" s="49"/>
      <c r="C67" s="206"/>
      <c r="D67" s="206"/>
      <c r="E67" s="206"/>
      <c r="F67" s="211" t="s">
        <v>135</v>
      </c>
      <c r="G67" s="211" t="s">
        <v>135</v>
      </c>
      <c r="H67" s="210"/>
      <c r="I67" s="49"/>
      <c r="J67" s="49"/>
      <c r="K67" s="49"/>
      <c r="L67" s="46"/>
      <c r="AA67" s="49"/>
      <c r="AB67" s="49"/>
      <c r="AC67" s="49"/>
      <c r="AD67" s="49"/>
      <c r="AE67" s="49"/>
      <c r="AF67" s="49"/>
      <c r="AG67" s="49"/>
      <c r="AH67" s="49"/>
      <c r="AI67" s="49"/>
    </row>
    <row r="68" customFormat="false" ht="14.1" hidden="false" customHeight="true" outlineLevel="0" collapsed="false">
      <c r="A68" s="46"/>
      <c r="B68" s="49"/>
      <c r="C68" s="206"/>
      <c r="D68" s="206"/>
      <c r="E68" s="206"/>
      <c r="F68" s="211" t="s">
        <v>143</v>
      </c>
      <c r="G68" s="211" t="s">
        <v>143</v>
      </c>
      <c r="H68" s="210"/>
      <c r="I68" s="49"/>
      <c r="J68" s="49"/>
      <c r="K68" s="49"/>
      <c r="L68" s="46"/>
      <c r="AA68" s="49"/>
      <c r="AB68" s="49"/>
      <c r="AC68" s="49"/>
      <c r="AD68" s="49"/>
      <c r="AE68" s="49"/>
      <c r="AF68" s="49"/>
      <c r="AG68" s="49"/>
      <c r="AH68" s="49"/>
      <c r="AI68" s="49"/>
    </row>
    <row r="69" customFormat="false" ht="14.1" hidden="false" customHeight="true" outlineLevel="0" collapsed="false">
      <c r="A69" s="46"/>
      <c r="B69" s="49"/>
      <c r="C69" s="206"/>
      <c r="D69" s="206"/>
      <c r="E69" s="206"/>
      <c r="F69" s="211" t="s">
        <v>144</v>
      </c>
      <c r="G69" s="211" t="s">
        <v>144</v>
      </c>
      <c r="H69" s="210"/>
      <c r="I69" s="49"/>
      <c r="J69" s="49"/>
      <c r="K69" s="49"/>
      <c r="L69" s="46"/>
      <c r="AA69" s="49"/>
      <c r="AB69" s="49"/>
      <c r="AC69" s="49"/>
      <c r="AD69" s="49"/>
      <c r="AE69" s="49"/>
      <c r="AF69" s="49"/>
      <c r="AG69" s="49"/>
      <c r="AH69" s="49"/>
      <c r="AI69" s="49"/>
    </row>
    <row r="70" customFormat="false" ht="14.1" hidden="false" customHeight="true" outlineLevel="0" collapsed="false">
      <c r="A70" s="46"/>
      <c r="B70" s="49"/>
      <c r="C70" s="206"/>
      <c r="D70" s="206"/>
      <c r="E70" s="206"/>
      <c r="F70" s="211" t="s">
        <v>145</v>
      </c>
      <c r="G70" s="211" t="s">
        <v>145</v>
      </c>
      <c r="H70" s="210"/>
      <c r="I70" s="49"/>
      <c r="J70" s="49"/>
      <c r="K70" s="49"/>
      <c r="L70" s="46"/>
      <c r="AA70" s="49"/>
      <c r="AB70" s="49"/>
      <c r="AC70" s="49"/>
      <c r="AD70" s="49"/>
      <c r="AE70" s="49"/>
      <c r="AF70" s="49"/>
      <c r="AG70" s="49"/>
      <c r="AH70" s="49"/>
      <c r="AI70" s="49"/>
    </row>
    <row r="71" customFormat="false" ht="14.1" hidden="false" customHeight="true" outlineLevel="0" collapsed="false">
      <c r="A71" s="46"/>
      <c r="B71" s="49"/>
      <c r="C71" s="206"/>
      <c r="D71" s="206"/>
      <c r="E71" s="206"/>
      <c r="F71" s="212" t="s">
        <v>146</v>
      </c>
      <c r="G71" s="212" t="s">
        <v>146</v>
      </c>
      <c r="H71" s="210"/>
      <c r="I71" s="49"/>
      <c r="J71" s="49"/>
      <c r="K71" s="49"/>
      <c r="L71" s="46"/>
      <c r="AA71" s="49"/>
      <c r="AB71" s="49"/>
      <c r="AC71" s="49"/>
      <c r="AD71" s="49"/>
      <c r="AE71" s="49"/>
      <c r="AF71" s="49"/>
      <c r="AG71" s="49"/>
      <c r="AH71" s="49"/>
      <c r="AI71" s="49"/>
    </row>
    <row r="72" customFormat="false" ht="14.1" hidden="false" customHeight="true" outlineLevel="0" collapsed="false">
      <c r="A72" s="46"/>
      <c r="B72" s="49"/>
      <c r="C72" s="206"/>
      <c r="D72" s="206"/>
      <c r="E72" s="206"/>
      <c r="F72" s="207" t="s">
        <v>442</v>
      </c>
      <c r="G72" s="207" t="s">
        <v>442</v>
      </c>
      <c r="H72" s="208"/>
      <c r="I72" s="49"/>
      <c r="J72" s="49"/>
      <c r="K72" s="49"/>
      <c r="L72" s="46"/>
      <c r="AA72" s="49"/>
      <c r="AB72" s="49"/>
      <c r="AC72" s="49"/>
      <c r="AD72" s="49"/>
      <c r="AE72" s="49"/>
      <c r="AF72" s="49"/>
      <c r="AG72" s="49"/>
      <c r="AH72" s="49"/>
      <c r="AI72" s="49"/>
    </row>
    <row r="73" customFormat="false" ht="14.1" hidden="false" customHeight="true" outlineLevel="0" collapsed="false">
      <c r="A73" s="46"/>
      <c r="B73" s="49"/>
      <c r="C73" s="206"/>
      <c r="D73" s="206"/>
      <c r="E73" s="206"/>
      <c r="F73" s="209" t="s">
        <v>443</v>
      </c>
      <c r="G73" s="209"/>
      <c r="H73" s="210"/>
      <c r="I73" s="49"/>
      <c r="J73" s="49"/>
      <c r="K73" s="49"/>
      <c r="L73" s="46"/>
      <c r="AA73" s="49"/>
      <c r="AB73" s="49"/>
      <c r="AC73" s="49"/>
      <c r="AD73" s="49"/>
      <c r="AE73" s="49"/>
      <c r="AF73" s="49"/>
      <c r="AG73" s="49"/>
      <c r="AH73" s="49"/>
      <c r="AI73" s="49"/>
    </row>
    <row r="74" customFormat="false" ht="14.1" hidden="false" customHeight="true" outlineLevel="0" collapsed="false">
      <c r="A74" s="46"/>
      <c r="B74" s="49"/>
      <c r="C74" s="206"/>
      <c r="D74" s="206"/>
      <c r="E74" s="206"/>
      <c r="F74" s="211" t="s">
        <v>444</v>
      </c>
      <c r="G74" s="211" t="s">
        <v>444</v>
      </c>
      <c r="H74" s="210"/>
      <c r="I74" s="49"/>
      <c r="J74" s="49"/>
      <c r="K74" s="49"/>
      <c r="L74" s="46"/>
      <c r="AA74" s="49"/>
      <c r="AB74" s="49"/>
      <c r="AC74" s="49"/>
      <c r="AD74" s="49"/>
      <c r="AE74" s="49"/>
      <c r="AF74" s="49"/>
      <c r="AG74" s="49"/>
      <c r="AH74" s="49"/>
      <c r="AI74" s="49"/>
    </row>
    <row r="75" customFormat="false" ht="14.1" hidden="false" customHeight="true" outlineLevel="0" collapsed="false">
      <c r="A75" s="46"/>
      <c r="B75" s="49"/>
      <c r="C75" s="206"/>
      <c r="D75" s="206"/>
      <c r="E75" s="206"/>
      <c r="F75" s="211" t="s">
        <v>445</v>
      </c>
      <c r="G75" s="211" t="s">
        <v>445</v>
      </c>
      <c r="H75" s="210"/>
      <c r="I75" s="49"/>
      <c r="J75" s="49"/>
      <c r="K75" s="49"/>
      <c r="L75" s="46"/>
      <c r="AA75" s="49"/>
      <c r="AB75" s="49"/>
      <c r="AC75" s="49"/>
      <c r="AD75" s="49"/>
      <c r="AE75" s="49"/>
      <c r="AF75" s="49"/>
      <c r="AG75" s="49"/>
      <c r="AH75" s="49"/>
      <c r="AI75" s="49"/>
    </row>
    <row r="76" customFormat="false" ht="14.1" hidden="false" customHeight="true" outlineLevel="0" collapsed="false">
      <c r="A76" s="46"/>
      <c r="B76" s="49"/>
      <c r="C76" s="206"/>
      <c r="D76" s="206"/>
      <c r="E76" s="206"/>
      <c r="F76" s="213" t="s">
        <v>446</v>
      </c>
      <c r="G76" s="214"/>
      <c r="H76" s="210"/>
      <c r="I76" s="49"/>
      <c r="J76" s="49"/>
      <c r="K76" s="49"/>
      <c r="L76" s="46"/>
      <c r="AA76" s="49"/>
      <c r="AB76" s="49"/>
      <c r="AC76" s="49"/>
      <c r="AD76" s="49"/>
      <c r="AE76" s="49"/>
      <c r="AF76" s="49"/>
      <c r="AG76" s="49"/>
      <c r="AH76" s="49"/>
      <c r="AI76" s="49"/>
    </row>
    <row r="77" customFormat="false" ht="14.1" hidden="false" customHeight="true" outlineLevel="0" collapsed="false">
      <c r="A77" s="46"/>
      <c r="B77" s="49"/>
      <c r="C77" s="206"/>
      <c r="D77" s="206"/>
      <c r="E77" s="206"/>
      <c r="F77" s="212" t="s">
        <v>447</v>
      </c>
      <c r="G77" s="212" t="s">
        <v>447</v>
      </c>
      <c r="H77" s="210"/>
      <c r="I77" s="49"/>
      <c r="J77" s="49"/>
      <c r="K77" s="49"/>
      <c r="L77" s="46"/>
      <c r="AA77" s="49"/>
      <c r="AB77" s="49"/>
      <c r="AC77" s="49"/>
      <c r="AD77" s="49"/>
      <c r="AE77" s="49"/>
      <c r="AF77" s="49"/>
      <c r="AG77" s="49"/>
      <c r="AH77" s="49"/>
      <c r="AI77" s="49"/>
    </row>
    <row r="78" customFormat="false" ht="14.1" hidden="false" customHeight="true" outlineLevel="0" collapsed="false">
      <c r="A78" s="46"/>
      <c r="B78" s="49"/>
      <c r="C78" s="206"/>
      <c r="D78" s="206"/>
      <c r="E78" s="206"/>
      <c r="F78" s="207" t="s">
        <v>448</v>
      </c>
      <c r="G78" s="207" t="s">
        <v>448</v>
      </c>
      <c r="H78" s="208"/>
      <c r="I78" s="49"/>
      <c r="J78" s="49"/>
      <c r="K78" s="49"/>
      <c r="L78" s="46"/>
      <c r="AA78" s="49"/>
      <c r="AB78" s="49"/>
      <c r="AC78" s="49"/>
      <c r="AD78" s="49"/>
      <c r="AE78" s="49"/>
      <c r="AF78" s="49"/>
      <c r="AG78" s="49"/>
      <c r="AH78" s="49"/>
      <c r="AI78" s="49"/>
    </row>
    <row r="79" customFormat="false" ht="14.1" hidden="false" customHeight="true" outlineLevel="0" collapsed="false">
      <c r="A79" s="46"/>
      <c r="B79" s="49"/>
      <c r="C79" s="206"/>
      <c r="D79" s="206"/>
      <c r="E79" s="206"/>
      <c r="F79" s="209" t="s">
        <v>449</v>
      </c>
      <c r="G79" s="209" t="s">
        <v>449</v>
      </c>
      <c r="H79" s="210"/>
      <c r="I79" s="49"/>
      <c r="J79" s="49"/>
      <c r="K79" s="49"/>
      <c r="L79" s="46"/>
      <c r="AA79" s="49"/>
      <c r="AB79" s="49"/>
      <c r="AC79" s="49"/>
      <c r="AD79" s="49"/>
      <c r="AE79" s="49"/>
      <c r="AF79" s="49"/>
      <c r="AG79" s="49"/>
      <c r="AH79" s="49"/>
      <c r="AI79" s="49"/>
    </row>
    <row r="80" customFormat="false" ht="14.1" hidden="false" customHeight="true" outlineLevel="0" collapsed="false">
      <c r="A80" s="46"/>
      <c r="B80" s="49"/>
      <c r="C80" s="206"/>
      <c r="D80" s="206"/>
      <c r="E80" s="206"/>
      <c r="F80" s="211" t="s">
        <v>450</v>
      </c>
      <c r="G80" s="211" t="s">
        <v>450</v>
      </c>
      <c r="H80" s="210"/>
      <c r="I80" s="49"/>
      <c r="J80" s="49"/>
      <c r="K80" s="49"/>
      <c r="L80" s="46"/>
      <c r="AA80" s="49"/>
      <c r="AB80" s="49"/>
      <c r="AC80" s="49"/>
      <c r="AD80" s="49"/>
      <c r="AE80" s="49"/>
      <c r="AF80" s="49"/>
      <c r="AG80" s="49"/>
      <c r="AH80" s="49"/>
      <c r="AI80" s="49"/>
    </row>
    <row r="81" customFormat="false" ht="14.1" hidden="false" customHeight="true" outlineLevel="0" collapsed="false">
      <c r="A81" s="46"/>
      <c r="B81" s="49"/>
      <c r="C81" s="206"/>
      <c r="D81" s="206"/>
      <c r="E81" s="206"/>
      <c r="F81" s="211" t="s">
        <v>451</v>
      </c>
      <c r="G81" s="211" t="s">
        <v>452</v>
      </c>
      <c r="H81" s="210"/>
      <c r="I81" s="49"/>
      <c r="J81" s="49"/>
      <c r="K81" s="49"/>
      <c r="L81" s="46"/>
      <c r="AA81" s="49"/>
      <c r="AB81" s="49"/>
      <c r="AC81" s="49"/>
      <c r="AD81" s="49"/>
      <c r="AE81" s="49"/>
      <c r="AF81" s="49"/>
      <c r="AG81" s="49"/>
      <c r="AH81" s="49"/>
      <c r="AI81" s="49"/>
    </row>
    <row r="82" customFormat="false" ht="14.1" hidden="false" customHeight="true" outlineLevel="0" collapsed="false">
      <c r="A82" s="46"/>
      <c r="B82" s="49"/>
      <c r="C82" s="206"/>
      <c r="D82" s="206"/>
      <c r="E82" s="206"/>
      <c r="F82" s="211" t="s">
        <v>453</v>
      </c>
      <c r="G82" s="211"/>
      <c r="H82" s="210"/>
      <c r="I82" s="49"/>
      <c r="J82" s="49"/>
      <c r="K82" s="49"/>
      <c r="L82" s="46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4.1" hidden="false" customHeight="true" outlineLevel="0" collapsed="false">
      <c r="A83" s="46"/>
      <c r="B83" s="49"/>
      <c r="C83" s="206"/>
      <c r="D83" s="206"/>
      <c r="E83" s="206"/>
      <c r="F83" s="211" t="s">
        <v>454</v>
      </c>
      <c r="G83" s="211"/>
      <c r="H83" s="210" t="n">
        <v>23620</v>
      </c>
      <c r="I83" s="49"/>
      <c r="J83" s="49"/>
      <c r="K83" s="49"/>
      <c r="L83" s="46"/>
      <c r="AA83" s="49"/>
      <c r="AB83" s="49"/>
      <c r="AC83" s="49"/>
      <c r="AD83" s="49"/>
      <c r="AE83" s="49"/>
      <c r="AF83" s="49"/>
      <c r="AG83" s="49"/>
      <c r="AH83" s="49"/>
      <c r="AI83" s="49"/>
    </row>
    <row r="84" customFormat="false" ht="14.1" hidden="false" customHeight="true" outlineLevel="0" collapsed="false">
      <c r="A84" s="46"/>
      <c r="B84" s="49"/>
      <c r="C84" s="206"/>
      <c r="D84" s="206"/>
      <c r="E84" s="206"/>
      <c r="F84" s="211" t="s">
        <v>455</v>
      </c>
      <c r="G84" s="211"/>
      <c r="H84" s="210"/>
      <c r="I84" s="49"/>
      <c r="J84" s="49"/>
      <c r="K84" s="49"/>
      <c r="L84" s="46"/>
      <c r="AA84" s="49"/>
      <c r="AB84" s="49"/>
      <c r="AC84" s="49"/>
      <c r="AD84" s="49"/>
      <c r="AE84" s="49"/>
      <c r="AF84" s="49"/>
      <c r="AG84" s="49"/>
      <c r="AH84" s="49"/>
      <c r="AI84" s="49"/>
    </row>
    <row r="85" customFormat="false" ht="14.1" hidden="false" customHeight="true" outlineLevel="0" collapsed="false">
      <c r="A85" s="46"/>
      <c r="B85" s="49"/>
      <c r="C85" s="206"/>
      <c r="D85" s="206"/>
      <c r="E85" s="206"/>
      <c r="F85" s="211" t="s">
        <v>456</v>
      </c>
      <c r="G85" s="211" t="s">
        <v>457</v>
      </c>
      <c r="H85" s="210" t="n">
        <v>3672.87</v>
      </c>
      <c r="I85" s="49"/>
      <c r="J85" s="49"/>
      <c r="K85" s="49"/>
      <c r="L85" s="46"/>
      <c r="AA85" s="49"/>
      <c r="AB85" s="49"/>
      <c r="AC85" s="49"/>
      <c r="AD85" s="49"/>
      <c r="AE85" s="49"/>
      <c r="AF85" s="49"/>
      <c r="AG85" s="49"/>
      <c r="AH85" s="49"/>
      <c r="AI85" s="49"/>
    </row>
    <row r="86" customFormat="false" ht="14.1" hidden="false" customHeight="true" outlineLevel="0" collapsed="false">
      <c r="A86" s="46"/>
      <c r="B86" s="49"/>
      <c r="C86" s="206"/>
      <c r="D86" s="206"/>
      <c r="E86" s="206"/>
      <c r="F86" s="211" t="s">
        <v>458</v>
      </c>
      <c r="G86" s="211" t="s">
        <v>459</v>
      </c>
      <c r="H86" s="210"/>
      <c r="I86" s="49"/>
      <c r="J86" s="49"/>
      <c r="K86" s="49"/>
      <c r="L86" s="46"/>
      <c r="AA86" s="49"/>
      <c r="AB86" s="49"/>
      <c r="AC86" s="49"/>
      <c r="AD86" s="49"/>
      <c r="AE86" s="49"/>
      <c r="AF86" s="49"/>
      <c r="AG86" s="49"/>
      <c r="AH86" s="49"/>
      <c r="AI86" s="49"/>
    </row>
    <row r="87" customFormat="false" ht="14.1" hidden="false" customHeight="true" outlineLevel="0" collapsed="false">
      <c r="A87" s="46"/>
      <c r="B87" s="49"/>
      <c r="C87" s="206"/>
      <c r="D87" s="206"/>
      <c r="E87" s="206"/>
      <c r="F87" s="211" t="s">
        <v>460</v>
      </c>
      <c r="G87" s="211" t="s">
        <v>461</v>
      </c>
      <c r="H87" s="210"/>
      <c r="I87" s="49"/>
      <c r="J87" s="49"/>
      <c r="K87" s="49"/>
      <c r="L87" s="46"/>
      <c r="AA87" s="49"/>
      <c r="AB87" s="49"/>
      <c r="AC87" s="49"/>
      <c r="AD87" s="49"/>
      <c r="AE87" s="49"/>
      <c r="AF87" s="49"/>
      <c r="AG87" s="49"/>
      <c r="AH87" s="49"/>
      <c r="AI87" s="49"/>
    </row>
    <row r="88" customFormat="false" ht="14.1" hidden="false" customHeight="true" outlineLevel="0" collapsed="false">
      <c r="A88" s="46"/>
      <c r="B88" s="49"/>
      <c r="C88" s="206"/>
      <c r="D88" s="206"/>
      <c r="E88" s="206"/>
      <c r="F88" s="211" t="s">
        <v>462</v>
      </c>
      <c r="G88" s="211" t="s">
        <v>462</v>
      </c>
      <c r="H88" s="210"/>
      <c r="I88" s="49"/>
      <c r="J88" s="49"/>
      <c r="K88" s="49"/>
      <c r="L88" s="46"/>
      <c r="AA88" s="49"/>
      <c r="AB88" s="49"/>
      <c r="AC88" s="49"/>
      <c r="AD88" s="49"/>
      <c r="AE88" s="49"/>
      <c r="AF88" s="49"/>
      <c r="AG88" s="49"/>
      <c r="AH88" s="49"/>
      <c r="AI88" s="49"/>
    </row>
    <row r="89" customFormat="false" ht="14.1" hidden="false" customHeight="true" outlineLevel="0" collapsed="false">
      <c r="A89" s="46"/>
      <c r="B89" s="49"/>
      <c r="C89" s="206"/>
      <c r="D89" s="206"/>
      <c r="E89" s="206"/>
      <c r="F89" s="211" t="s">
        <v>463</v>
      </c>
      <c r="G89" s="211" t="s">
        <v>463</v>
      </c>
      <c r="H89" s="210"/>
      <c r="I89" s="49"/>
      <c r="J89" s="49"/>
      <c r="K89" s="49"/>
      <c r="L89" s="46"/>
      <c r="AA89" s="49"/>
      <c r="AB89" s="49"/>
      <c r="AC89" s="49"/>
      <c r="AD89" s="49"/>
      <c r="AE89" s="49"/>
      <c r="AF89" s="49"/>
      <c r="AG89" s="49"/>
      <c r="AH89" s="49"/>
      <c r="AI89" s="49"/>
    </row>
    <row r="90" customFormat="false" ht="14.1" hidden="false" customHeight="true" outlineLevel="0" collapsed="false">
      <c r="A90" s="46"/>
      <c r="B90" s="49"/>
      <c r="C90" s="206"/>
      <c r="D90" s="206"/>
      <c r="E90" s="206"/>
      <c r="F90" s="212" t="s">
        <v>464</v>
      </c>
      <c r="G90" s="212" t="s">
        <v>464</v>
      </c>
      <c r="H90" s="210"/>
      <c r="I90" s="49"/>
      <c r="J90" s="49"/>
      <c r="K90" s="49"/>
      <c r="L90" s="46"/>
      <c r="AA90" s="49"/>
      <c r="AB90" s="49"/>
      <c r="AC90" s="49"/>
      <c r="AD90" s="49"/>
      <c r="AE90" s="49"/>
      <c r="AF90" s="49"/>
      <c r="AG90" s="49"/>
      <c r="AH90" s="49"/>
      <c r="AI90" s="49"/>
    </row>
    <row r="91" customFormat="false" ht="14.1" hidden="false" customHeight="true" outlineLevel="0" collapsed="false">
      <c r="A91" s="46"/>
      <c r="B91" s="49"/>
      <c r="C91" s="206"/>
      <c r="D91" s="206"/>
      <c r="E91" s="206"/>
      <c r="F91" s="207" t="s">
        <v>465</v>
      </c>
      <c r="G91" s="207" t="s">
        <v>465</v>
      </c>
      <c r="H91" s="208"/>
      <c r="I91" s="49"/>
      <c r="J91" s="49"/>
      <c r="K91" s="49"/>
      <c r="L91" s="46"/>
      <c r="AA91" s="49"/>
      <c r="AB91" s="49"/>
      <c r="AC91" s="49"/>
      <c r="AD91" s="49"/>
      <c r="AE91" s="49"/>
      <c r="AF91" s="49"/>
      <c r="AG91" s="49"/>
      <c r="AH91" s="49"/>
      <c r="AI91" s="49"/>
    </row>
    <row r="92" customFormat="false" ht="14.1" hidden="false" customHeight="true" outlineLevel="0" collapsed="false">
      <c r="A92" s="46"/>
      <c r="B92" s="49"/>
      <c r="C92" s="206"/>
      <c r="D92" s="206"/>
      <c r="E92" s="206"/>
      <c r="F92" s="211" t="s">
        <v>466</v>
      </c>
      <c r="G92" s="211" t="s">
        <v>466</v>
      </c>
      <c r="H92" s="210"/>
      <c r="I92" s="49"/>
      <c r="J92" s="49"/>
      <c r="K92" s="49"/>
      <c r="L92" s="46"/>
      <c r="AA92" s="49"/>
      <c r="AB92" s="49"/>
      <c r="AC92" s="49"/>
      <c r="AD92" s="49"/>
      <c r="AE92" s="49"/>
      <c r="AF92" s="49"/>
      <c r="AG92" s="49"/>
      <c r="AH92" s="49"/>
      <c r="AI92" s="49"/>
    </row>
    <row r="93" customFormat="false" ht="14.1" hidden="false" customHeight="true" outlineLevel="0" collapsed="false">
      <c r="A93" s="46"/>
      <c r="B93" s="49"/>
      <c r="C93" s="206"/>
      <c r="D93" s="206"/>
      <c r="E93" s="206"/>
      <c r="F93" s="211" t="s">
        <v>467</v>
      </c>
      <c r="G93" s="211" t="s">
        <v>468</v>
      </c>
      <c r="H93" s="210"/>
      <c r="I93" s="49"/>
      <c r="J93" s="49"/>
      <c r="K93" s="49"/>
      <c r="L93" s="46"/>
      <c r="AA93" s="49"/>
      <c r="AB93" s="49"/>
      <c r="AC93" s="49"/>
      <c r="AD93" s="49"/>
      <c r="AE93" s="49"/>
      <c r="AF93" s="49"/>
      <c r="AG93" s="49"/>
      <c r="AH93" s="49"/>
      <c r="AI93" s="49"/>
    </row>
    <row r="94" customFormat="false" ht="14.1" hidden="false" customHeight="true" outlineLevel="0" collapsed="false">
      <c r="A94" s="46"/>
      <c r="B94" s="49"/>
      <c r="C94" s="215"/>
      <c r="D94" s="216"/>
      <c r="E94" s="216"/>
      <c r="F94" s="212" t="s">
        <v>469</v>
      </c>
      <c r="G94" s="212" t="s">
        <v>447</v>
      </c>
      <c r="H94" s="217"/>
      <c r="I94" s="49"/>
      <c r="J94" s="49"/>
      <c r="K94" s="49"/>
      <c r="L94" s="46"/>
      <c r="AA94" s="49"/>
      <c r="AB94" s="49"/>
      <c r="AC94" s="49"/>
      <c r="AD94" s="49"/>
      <c r="AE94" s="49"/>
      <c r="AF94" s="49"/>
      <c r="AG94" s="49"/>
      <c r="AH94" s="49"/>
      <c r="AI94" s="49"/>
    </row>
    <row r="95" customFormat="false" ht="14.1" hidden="false" customHeight="true" outlineLevel="0" collapsed="false">
      <c r="A95" s="46"/>
      <c r="B95" s="49"/>
      <c r="C95" s="218" t="s">
        <v>470</v>
      </c>
      <c r="D95" s="218"/>
      <c r="E95" s="218"/>
      <c r="F95" s="209" t="s">
        <v>471</v>
      </c>
      <c r="G95" s="209" t="s">
        <v>471</v>
      </c>
      <c r="H95" s="219"/>
      <c r="I95" s="49"/>
      <c r="J95" s="49"/>
      <c r="K95" s="49"/>
      <c r="L95" s="46"/>
      <c r="AA95" s="49"/>
      <c r="AB95" s="49"/>
      <c r="AC95" s="49"/>
      <c r="AD95" s="49"/>
      <c r="AE95" s="49"/>
      <c r="AF95" s="49"/>
      <c r="AG95" s="49"/>
      <c r="AH95" s="49"/>
      <c r="AI95" s="49"/>
    </row>
    <row r="96" customFormat="false" ht="14.1" hidden="false" customHeight="true" outlineLevel="0" collapsed="false">
      <c r="A96" s="46"/>
      <c r="B96" s="49"/>
      <c r="C96" s="218"/>
      <c r="D96" s="218"/>
      <c r="E96" s="218"/>
      <c r="F96" s="211" t="s">
        <v>472</v>
      </c>
      <c r="G96" s="211" t="s">
        <v>472</v>
      </c>
      <c r="H96" s="210"/>
      <c r="I96" s="49"/>
      <c r="J96" s="49"/>
      <c r="K96" s="49"/>
      <c r="L96" s="46"/>
      <c r="AA96" s="49"/>
      <c r="AB96" s="49"/>
      <c r="AC96" s="49"/>
      <c r="AD96" s="49"/>
      <c r="AE96" s="49"/>
      <c r="AF96" s="49"/>
      <c r="AG96" s="49"/>
      <c r="AH96" s="49"/>
      <c r="AI96" s="49"/>
    </row>
    <row r="97" customFormat="false" ht="14.1" hidden="false" customHeight="true" outlineLevel="0" collapsed="false">
      <c r="A97" s="46"/>
      <c r="B97" s="49"/>
      <c r="C97" s="218"/>
      <c r="D97" s="218"/>
      <c r="E97" s="218"/>
      <c r="F97" s="211" t="s">
        <v>473</v>
      </c>
      <c r="G97" s="211" t="s">
        <v>473</v>
      </c>
      <c r="H97" s="210"/>
      <c r="I97" s="49"/>
      <c r="J97" s="49"/>
      <c r="K97" s="49"/>
      <c r="L97" s="46"/>
      <c r="AA97" s="49"/>
      <c r="AB97" s="49"/>
      <c r="AC97" s="49"/>
      <c r="AD97" s="49"/>
      <c r="AE97" s="49"/>
      <c r="AF97" s="49"/>
      <c r="AG97" s="49"/>
      <c r="AH97" s="49"/>
      <c r="AI97" s="49"/>
    </row>
    <row r="98" customFormat="false" ht="14.1" hidden="false" customHeight="true" outlineLevel="0" collapsed="false">
      <c r="A98" s="46"/>
      <c r="B98" s="49"/>
      <c r="C98" s="218"/>
      <c r="D98" s="218"/>
      <c r="E98" s="218"/>
      <c r="F98" s="211" t="s">
        <v>474</v>
      </c>
      <c r="G98" s="211" t="s">
        <v>474</v>
      </c>
      <c r="H98" s="210"/>
      <c r="I98" s="49"/>
      <c r="J98" s="49"/>
      <c r="K98" s="49"/>
      <c r="L98" s="46"/>
      <c r="AA98" s="49"/>
      <c r="AB98" s="49"/>
      <c r="AC98" s="49"/>
      <c r="AD98" s="49"/>
      <c r="AE98" s="49"/>
      <c r="AF98" s="49"/>
      <c r="AG98" s="49"/>
      <c r="AH98" s="49"/>
      <c r="AI98" s="49"/>
    </row>
    <row r="99" customFormat="false" ht="14.1" hidden="false" customHeight="true" outlineLevel="0" collapsed="false">
      <c r="A99" s="46"/>
      <c r="B99" s="49"/>
      <c r="C99" s="218"/>
      <c r="D99" s="218"/>
      <c r="E99" s="218"/>
      <c r="F99" s="220" t="s">
        <v>475</v>
      </c>
      <c r="G99" s="220" t="s">
        <v>475</v>
      </c>
      <c r="H99" s="217"/>
      <c r="I99" s="49"/>
      <c r="J99" s="49"/>
      <c r="K99" s="49"/>
      <c r="L99" s="46"/>
      <c r="AA99" s="49"/>
      <c r="AB99" s="49"/>
      <c r="AC99" s="49"/>
      <c r="AD99" s="49"/>
      <c r="AE99" s="49"/>
      <c r="AF99" s="49"/>
      <c r="AG99" s="49"/>
      <c r="AH99" s="49"/>
      <c r="AI99" s="49"/>
    </row>
    <row r="100" customFormat="false" ht="14.1" hidden="false" customHeight="true" outlineLevel="0" collapsed="false">
      <c r="A100" s="46"/>
      <c r="B100" s="49"/>
      <c r="C100" s="218" t="s">
        <v>476</v>
      </c>
      <c r="D100" s="218"/>
      <c r="E100" s="218"/>
      <c r="F100" s="209" t="s">
        <v>471</v>
      </c>
      <c r="G100" s="209" t="s">
        <v>471</v>
      </c>
      <c r="H100" s="210"/>
      <c r="I100" s="49"/>
      <c r="J100" s="49"/>
      <c r="K100" s="49"/>
      <c r="L100" s="46"/>
      <c r="AA100" s="49"/>
      <c r="AB100" s="49"/>
      <c r="AC100" s="49"/>
      <c r="AD100" s="49"/>
      <c r="AE100" s="49"/>
      <c r="AF100" s="49"/>
      <c r="AG100" s="49"/>
      <c r="AH100" s="49"/>
      <c r="AI100" s="49"/>
    </row>
    <row r="101" customFormat="false" ht="14.1" hidden="false" customHeight="true" outlineLevel="0" collapsed="false">
      <c r="A101" s="46"/>
      <c r="B101" s="49"/>
      <c r="C101" s="218"/>
      <c r="D101" s="218"/>
      <c r="E101" s="218"/>
      <c r="F101" s="211" t="s">
        <v>472</v>
      </c>
      <c r="G101" s="211" t="s">
        <v>472</v>
      </c>
      <c r="H101" s="210"/>
      <c r="I101" s="49"/>
      <c r="J101" s="49"/>
      <c r="K101" s="49"/>
      <c r="L101" s="46"/>
      <c r="AA101" s="49"/>
      <c r="AB101" s="49"/>
      <c r="AC101" s="49"/>
      <c r="AD101" s="49"/>
      <c r="AE101" s="49"/>
      <c r="AF101" s="49"/>
      <c r="AG101" s="49"/>
      <c r="AH101" s="49"/>
      <c r="AI101" s="49"/>
    </row>
    <row r="102" customFormat="false" ht="14.1" hidden="false" customHeight="true" outlineLevel="0" collapsed="false">
      <c r="A102" s="46"/>
      <c r="B102" s="49"/>
      <c r="C102" s="218"/>
      <c r="D102" s="218"/>
      <c r="E102" s="218"/>
      <c r="F102" s="211" t="s">
        <v>473</v>
      </c>
      <c r="G102" s="211" t="s">
        <v>473</v>
      </c>
      <c r="H102" s="210"/>
      <c r="I102" s="49"/>
      <c r="J102" s="49"/>
      <c r="K102" s="49"/>
      <c r="L102" s="46"/>
      <c r="AA102" s="49"/>
      <c r="AB102" s="49"/>
      <c r="AC102" s="49"/>
      <c r="AD102" s="49"/>
      <c r="AE102" s="49"/>
      <c r="AF102" s="49"/>
      <c r="AG102" s="49"/>
      <c r="AH102" s="49"/>
      <c r="AI102" s="49"/>
    </row>
    <row r="103" customFormat="false" ht="14.1" hidden="false" customHeight="true" outlineLevel="0" collapsed="false">
      <c r="A103" s="46"/>
      <c r="B103" s="49"/>
      <c r="C103" s="218"/>
      <c r="D103" s="218"/>
      <c r="E103" s="218"/>
      <c r="F103" s="211" t="s">
        <v>474</v>
      </c>
      <c r="G103" s="211" t="s">
        <v>474</v>
      </c>
      <c r="H103" s="210"/>
      <c r="I103" s="49"/>
      <c r="J103" s="49"/>
      <c r="K103" s="49"/>
      <c r="L103" s="46"/>
      <c r="AA103" s="49"/>
      <c r="AB103" s="49"/>
      <c r="AC103" s="49"/>
      <c r="AD103" s="49"/>
      <c r="AE103" s="49"/>
      <c r="AF103" s="49"/>
      <c r="AG103" s="49"/>
      <c r="AH103" s="49"/>
      <c r="AI103" s="49"/>
    </row>
    <row r="104" customFormat="false" ht="14.1" hidden="false" customHeight="true" outlineLevel="0" collapsed="false">
      <c r="A104" s="46"/>
      <c r="B104" s="49"/>
      <c r="C104" s="218"/>
      <c r="D104" s="218"/>
      <c r="E104" s="218"/>
      <c r="F104" s="220" t="s">
        <v>475</v>
      </c>
      <c r="G104" s="220" t="s">
        <v>475</v>
      </c>
      <c r="H104" s="217"/>
      <c r="I104" s="49"/>
      <c r="J104" s="49"/>
      <c r="K104" s="49"/>
      <c r="L104" s="46"/>
      <c r="AA104" s="49"/>
      <c r="AB104" s="49"/>
      <c r="AC104" s="49"/>
      <c r="AD104" s="49"/>
      <c r="AE104" s="49"/>
      <c r="AF104" s="49"/>
      <c r="AG104" s="49"/>
      <c r="AH104" s="49"/>
      <c r="AI104" s="49"/>
    </row>
    <row r="105" customFormat="false" ht="14.1" hidden="false" customHeight="true" outlineLevel="0" collapsed="false">
      <c r="A105" s="46"/>
      <c r="B105" s="49"/>
      <c r="C105" s="218" t="s">
        <v>477</v>
      </c>
      <c r="D105" s="218"/>
      <c r="E105" s="218" t="s">
        <v>477</v>
      </c>
      <c r="F105" s="209" t="s">
        <v>471</v>
      </c>
      <c r="G105" s="209" t="s">
        <v>471</v>
      </c>
      <c r="H105" s="210"/>
      <c r="I105" s="49"/>
      <c r="J105" s="49"/>
      <c r="K105" s="49"/>
      <c r="L105" s="46"/>
      <c r="AA105" s="49"/>
      <c r="AB105" s="49"/>
      <c r="AC105" s="49"/>
      <c r="AD105" s="49"/>
      <c r="AE105" s="49"/>
      <c r="AF105" s="49"/>
      <c r="AG105" s="49"/>
      <c r="AH105" s="49"/>
      <c r="AI105" s="49"/>
    </row>
    <row r="106" customFormat="false" ht="14.1" hidden="false" customHeight="true" outlineLevel="0" collapsed="false">
      <c r="A106" s="46"/>
      <c r="B106" s="49"/>
      <c r="C106" s="218"/>
      <c r="D106" s="218"/>
      <c r="E106" s="218"/>
      <c r="F106" s="211" t="s">
        <v>472</v>
      </c>
      <c r="G106" s="211" t="s">
        <v>472</v>
      </c>
      <c r="H106" s="210"/>
      <c r="I106" s="49"/>
      <c r="J106" s="49"/>
      <c r="K106" s="49"/>
      <c r="L106" s="46"/>
      <c r="AA106" s="49"/>
      <c r="AB106" s="49"/>
      <c r="AC106" s="49"/>
      <c r="AD106" s="49"/>
      <c r="AE106" s="49"/>
      <c r="AF106" s="49"/>
      <c r="AG106" s="49"/>
      <c r="AH106" s="49"/>
      <c r="AI106" s="49"/>
    </row>
    <row r="107" customFormat="false" ht="14.1" hidden="false" customHeight="true" outlineLevel="0" collapsed="false">
      <c r="A107" s="46"/>
      <c r="B107" s="49"/>
      <c r="C107" s="218"/>
      <c r="D107" s="218"/>
      <c r="E107" s="218"/>
      <c r="F107" s="211" t="s">
        <v>473</v>
      </c>
      <c r="G107" s="211" t="s">
        <v>473</v>
      </c>
      <c r="H107" s="210"/>
      <c r="I107" s="49"/>
      <c r="J107" s="49"/>
      <c r="K107" s="49"/>
      <c r="L107" s="46"/>
      <c r="AA107" s="49"/>
      <c r="AB107" s="49"/>
      <c r="AC107" s="49"/>
      <c r="AD107" s="49"/>
      <c r="AE107" s="49"/>
      <c r="AF107" s="49"/>
      <c r="AG107" s="49"/>
      <c r="AH107" s="49"/>
      <c r="AI107" s="49"/>
    </row>
    <row r="108" customFormat="false" ht="14.1" hidden="false" customHeight="true" outlineLevel="0" collapsed="false">
      <c r="A108" s="46"/>
      <c r="B108" s="49"/>
      <c r="C108" s="218"/>
      <c r="D108" s="218"/>
      <c r="E108" s="218"/>
      <c r="F108" s="211" t="s">
        <v>474</v>
      </c>
      <c r="G108" s="211" t="s">
        <v>474</v>
      </c>
      <c r="H108" s="210"/>
      <c r="I108" s="49"/>
      <c r="J108" s="49"/>
      <c r="K108" s="49"/>
      <c r="L108" s="46"/>
      <c r="AA108" s="49"/>
      <c r="AB108" s="49"/>
      <c r="AC108" s="49"/>
      <c r="AD108" s="49"/>
      <c r="AE108" s="49"/>
      <c r="AF108" s="49"/>
      <c r="AG108" s="49"/>
      <c r="AH108" s="49"/>
      <c r="AI108" s="49"/>
    </row>
    <row r="109" customFormat="false" ht="14.1" hidden="false" customHeight="true" outlineLevel="0" collapsed="false">
      <c r="A109" s="46"/>
      <c r="B109" s="49"/>
      <c r="C109" s="218"/>
      <c r="D109" s="218"/>
      <c r="E109" s="218"/>
      <c r="F109" s="220" t="s">
        <v>475</v>
      </c>
      <c r="G109" s="220" t="s">
        <v>475</v>
      </c>
      <c r="H109" s="217"/>
      <c r="I109" s="49"/>
      <c r="J109" s="49"/>
      <c r="K109" s="49"/>
      <c r="L109" s="46"/>
      <c r="AA109" s="49"/>
      <c r="AB109" s="49"/>
      <c r="AC109" s="49"/>
      <c r="AD109" s="49"/>
      <c r="AE109" s="49"/>
      <c r="AF109" s="49"/>
      <c r="AG109" s="49"/>
      <c r="AH109" s="49"/>
      <c r="AI109" s="49"/>
    </row>
    <row r="110" customFormat="false" ht="14.1" hidden="false" customHeight="true" outlineLevel="0" collapsed="false">
      <c r="A110" s="46"/>
      <c r="B110" s="49"/>
      <c r="C110" s="218" t="s">
        <v>478</v>
      </c>
      <c r="D110" s="218"/>
      <c r="E110" s="218" t="s">
        <v>478</v>
      </c>
      <c r="F110" s="209" t="s">
        <v>471</v>
      </c>
      <c r="G110" s="209" t="s">
        <v>471</v>
      </c>
      <c r="H110" s="210"/>
      <c r="I110" s="49"/>
      <c r="J110" s="49"/>
      <c r="K110" s="49"/>
      <c r="L110" s="46"/>
      <c r="AA110" s="49"/>
      <c r="AB110" s="49"/>
      <c r="AC110" s="49"/>
      <c r="AD110" s="49"/>
      <c r="AE110" s="49"/>
      <c r="AF110" s="49"/>
      <c r="AG110" s="49"/>
      <c r="AH110" s="49"/>
      <c r="AI110" s="49"/>
    </row>
    <row r="111" customFormat="false" ht="14.1" hidden="false" customHeight="true" outlineLevel="0" collapsed="false">
      <c r="A111" s="46"/>
      <c r="B111" s="49"/>
      <c r="C111" s="218"/>
      <c r="D111" s="218"/>
      <c r="E111" s="218"/>
      <c r="F111" s="211" t="s">
        <v>472</v>
      </c>
      <c r="G111" s="211" t="s">
        <v>472</v>
      </c>
      <c r="H111" s="210"/>
      <c r="I111" s="49"/>
      <c r="J111" s="49"/>
      <c r="K111" s="49"/>
      <c r="L111" s="46"/>
      <c r="AA111" s="49"/>
      <c r="AB111" s="49"/>
      <c r="AC111" s="49"/>
      <c r="AD111" s="49"/>
      <c r="AE111" s="49"/>
      <c r="AF111" s="49"/>
      <c r="AG111" s="49"/>
      <c r="AH111" s="49"/>
      <c r="AI111" s="49"/>
    </row>
    <row r="112" customFormat="false" ht="14.1" hidden="false" customHeight="true" outlineLevel="0" collapsed="false">
      <c r="A112" s="46"/>
      <c r="B112" s="49"/>
      <c r="C112" s="218"/>
      <c r="D112" s="218"/>
      <c r="E112" s="218"/>
      <c r="F112" s="211" t="s">
        <v>473</v>
      </c>
      <c r="G112" s="211" t="s">
        <v>473</v>
      </c>
      <c r="H112" s="210"/>
      <c r="I112" s="49"/>
      <c r="J112" s="49"/>
      <c r="K112" s="49"/>
      <c r="L112" s="46"/>
      <c r="AA112" s="49"/>
      <c r="AB112" s="49"/>
      <c r="AC112" s="49"/>
      <c r="AD112" s="49"/>
      <c r="AE112" s="49"/>
      <c r="AF112" s="49"/>
      <c r="AG112" s="49"/>
      <c r="AH112" s="49"/>
      <c r="AI112" s="49"/>
    </row>
    <row r="113" customFormat="false" ht="14.1" hidden="false" customHeight="true" outlineLevel="0" collapsed="false">
      <c r="A113" s="46"/>
      <c r="B113" s="49"/>
      <c r="C113" s="218"/>
      <c r="D113" s="218"/>
      <c r="E113" s="218"/>
      <c r="F113" s="211" t="s">
        <v>474</v>
      </c>
      <c r="G113" s="211" t="s">
        <v>474</v>
      </c>
      <c r="H113" s="210"/>
      <c r="I113" s="49"/>
      <c r="J113" s="49"/>
      <c r="K113" s="49"/>
      <c r="L113" s="46"/>
      <c r="AA113" s="49"/>
      <c r="AB113" s="49"/>
      <c r="AC113" s="49"/>
      <c r="AD113" s="49"/>
      <c r="AE113" s="49"/>
      <c r="AF113" s="49"/>
      <c r="AG113" s="49"/>
      <c r="AH113" s="49"/>
      <c r="AI113" s="49"/>
    </row>
    <row r="114" customFormat="false" ht="14.1" hidden="false" customHeight="true" outlineLevel="0" collapsed="false">
      <c r="A114" s="46"/>
      <c r="B114" s="49"/>
      <c r="C114" s="218"/>
      <c r="D114" s="218"/>
      <c r="E114" s="218"/>
      <c r="F114" s="220" t="s">
        <v>475</v>
      </c>
      <c r="G114" s="220" t="s">
        <v>475</v>
      </c>
      <c r="H114" s="217"/>
      <c r="I114" s="49"/>
      <c r="J114" s="49"/>
      <c r="K114" s="49"/>
      <c r="L114" s="46"/>
      <c r="AA114" s="49"/>
      <c r="AB114" s="49"/>
      <c r="AC114" s="49"/>
      <c r="AD114" s="49"/>
      <c r="AE114" s="49"/>
      <c r="AF114" s="49"/>
      <c r="AG114" s="49"/>
      <c r="AH114" s="49"/>
      <c r="AI114" s="49"/>
    </row>
    <row r="115" customFormat="false" ht="14.1" hidden="false" customHeight="true" outlineLevel="0" collapsed="false">
      <c r="A115" s="46"/>
      <c r="B115" s="49"/>
      <c r="C115" s="218" t="s">
        <v>479</v>
      </c>
      <c r="D115" s="218"/>
      <c r="E115" s="218" t="s">
        <v>479</v>
      </c>
      <c r="F115" s="209" t="s">
        <v>471</v>
      </c>
      <c r="G115" s="209" t="s">
        <v>471</v>
      </c>
      <c r="H115" s="210"/>
      <c r="I115" s="49"/>
      <c r="J115" s="49"/>
      <c r="K115" s="49"/>
      <c r="L115" s="46"/>
      <c r="AA115" s="49"/>
      <c r="AB115" s="49"/>
      <c r="AC115" s="49"/>
      <c r="AD115" s="49"/>
      <c r="AE115" s="49"/>
      <c r="AF115" s="49"/>
      <c r="AG115" s="49"/>
      <c r="AH115" s="49"/>
      <c r="AI115" s="49"/>
    </row>
    <row r="116" customFormat="false" ht="14.1" hidden="false" customHeight="true" outlineLevel="0" collapsed="false">
      <c r="A116" s="46"/>
      <c r="B116" s="49"/>
      <c r="C116" s="218"/>
      <c r="D116" s="218"/>
      <c r="E116" s="218"/>
      <c r="F116" s="211" t="s">
        <v>472</v>
      </c>
      <c r="G116" s="211" t="s">
        <v>472</v>
      </c>
      <c r="H116" s="210"/>
      <c r="I116" s="49"/>
      <c r="J116" s="49"/>
      <c r="K116" s="49"/>
      <c r="L116" s="46"/>
      <c r="AA116" s="49"/>
      <c r="AB116" s="49"/>
      <c r="AC116" s="49"/>
      <c r="AD116" s="49"/>
      <c r="AE116" s="49"/>
      <c r="AF116" s="49"/>
      <c r="AG116" s="49"/>
      <c r="AH116" s="49"/>
      <c r="AI116" s="49"/>
    </row>
    <row r="117" customFormat="false" ht="14.1" hidden="false" customHeight="true" outlineLevel="0" collapsed="false">
      <c r="A117" s="46"/>
      <c r="B117" s="49"/>
      <c r="C117" s="218"/>
      <c r="D117" s="218"/>
      <c r="E117" s="218"/>
      <c r="F117" s="211" t="s">
        <v>473</v>
      </c>
      <c r="G117" s="211" t="s">
        <v>473</v>
      </c>
      <c r="H117" s="210"/>
      <c r="I117" s="49"/>
      <c r="J117" s="49"/>
      <c r="K117" s="49"/>
      <c r="L117" s="46"/>
      <c r="AA117" s="49"/>
      <c r="AB117" s="49"/>
      <c r="AC117" s="49"/>
      <c r="AD117" s="49"/>
      <c r="AE117" s="49"/>
      <c r="AF117" s="49"/>
      <c r="AG117" s="49"/>
      <c r="AH117" s="49"/>
      <c r="AI117" s="49"/>
    </row>
    <row r="118" customFormat="false" ht="14.1" hidden="false" customHeight="true" outlineLevel="0" collapsed="false">
      <c r="A118" s="46"/>
      <c r="B118" s="49"/>
      <c r="C118" s="218"/>
      <c r="D118" s="218"/>
      <c r="E118" s="218"/>
      <c r="F118" s="211" t="s">
        <v>474</v>
      </c>
      <c r="G118" s="211" t="s">
        <v>474</v>
      </c>
      <c r="H118" s="210"/>
      <c r="I118" s="49"/>
      <c r="J118" s="49"/>
      <c r="K118" s="49"/>
      <c r="L118" s="46"/>
      <c r="AA118" s="49"/>
      <c r="AB118" s="49"/>
      <c r="AC118" s="49"/>
      <c r="AD118" s="49"/>
      <c r="AE118" s="49"/>
      <c r="AF118" s="49"/>
      <c r="AG118" s="49"/>
      <c r="AH118" s="49"/>
      <c r="AI118" s="49"/>
    </row>
    <row r="119" customFormat="false" ht="14.1" hidden="false" customHeight="true" outlineLevel="0" collapsed="false">
      <c r="A119" s="46"/>
      <c r="B119" s="49"/>
      <c r="C119" s="218"/>
      <c r="D119" s="218"/>
      <c r="E119" s="218"/>
      <c r="F119" s="220" t="s">
        <v>475</v>
      </c>
      <c r="G119" s="220" t="s">
        <v>475</v>
      </c>
      <c r="H119" s="217"/>
      <c r="I119" s="49"/>
      <c r="J119" s="49"/>
      <c r="K119" s="49"/>
      <c r="L119" s="46"/>
      <c r="AA119" s="49"/>
      <c r="AB119" s="49"/>
      <c r="AC119" s="49"/>
      <c r="AD119" s="49"/>
      <c r="AE119" s="49"/>
      <c r="AF119" s="49"/>
      <c r="AG119" s="49"/>
      <c r="AH119" s="49"/>
      <c r="AI119" s="49"/>
    </row>
    <row r="120" customFormat="false" ht="14.1" hidden="false" customHeight="true" outlineLevel="0" collapsed="false">
      <c r="A120" s="46"/>
      <c r="B120" s="49"/>
      <c r="C120" s="218" t="s">
        <v>480</v>
      </c>
      <c r="D120" s="218"/>
      <c r="E120" s="218" t="s">
        <v>480</v>
      </c>
      <c r="F120" s="209" t="s">
        <v>471</v>
      </c>
      <c r="G120" s="209" t="s">
        <v>471</v>
      </c>
      <c r="H120" s="210"/>
      <c r="I120" s="49"/>
      <c r="J120" s="49"/>
      <c r="K120" s="49"/>
      <c r="L120" s="46"/>
      <c r="AA120" s="49"/>
      <c r="AB120" s="49"/>
      <c r="AC120" s="49"/>
      <c r="AD120" s="49"/>
      <c r="AE120" s="49"/>
      <c r="AF120" s="49"/>
      <c r="AG120" s="49"/>
      <c r="AH120" s="49"/>
      <c r="AI120" s="49"/>
    </row>
    <row r="121" customFormat="false" ht="14.1" hidden="false" customHeight="true" outlineLevel="0" collapsed="false">
      <c r="A121" s="46"/>
      <c r="B121" s="49"/>
      <c r="C121" s="218"/>
      <c r="D121" s="218"/>
      <c r="E121" s="218"/>
      <c r="F121" s="211" t="s">
        <v>472</v>
      </c>
      <c r="G121" s="211" t="s">
        <v>472</v>
      </c>
      <c r="H121" s="210"/>
      <c r="I121" s="49"/>
      <c r="J121" s="49"/>
      <c r="K121" s="49"/>
      <c r="L121" s="46"/>
      <c r="AA121" s="49"/>
      <c r="AB121" s="49"/>
      <c r="AC121" s="49"/>
      <c r="AD121" s="49"/>
      <c r="AE121" s="49"/>
      <c r="AF121" s="49"/>
      <c r="AG121" s="49"/>
      <c r="AH121" s="49"/>
      <c r="AI121" s="49"/>
    </row>
    <row r="122" customFormat="false" ht="14.1" hidden="false" customHeight="true" outlineLevel="0" collapsed="false">
      <c r="A122" s="46"/>
      <c r="B122" s="49"/>
      <c r="C122" s="218"/>
      <c r="D122" s="218"/>
      <c r="E122" s="218"/>
      <c r="F122" s="211" t="s">
        <v>473</v>
      </c>
      <c r="G122" s="211" t="s">
        <v>473</v>
      </c>
      <c r="H122" s="210"/>
      <c r="I122" s="49"/>
      <c r="J122" s="49"/>
      <c r="K122" s="49"/>
      <c r="L122" s="46"/>
      <c r="AA122" s="49"/>
      <c r="AB122" s="49"/>
      <c r="AC122" s="49"/>
      <c r="AD122" s="49"/>
      <c r="AE122" s="49"/>
      <c r="AF122" s="49"/>
      <c r="AG122" s="49"/>
      <c r="AH122" s="49"/>
      <c r="AI122" s="49"/>
    </row>
    <row r="123" customFormat="false" ht="14.1" hidden="false" customHeight="true" outlineLevel="0" collapsed="false">
      <c r="A123" s="46"/>
      <c r="B123" s="49"/>
      <c r="C123" s="218"/>
      <c r="D123" s="218"/>
      <c r="E123" s="218"/>
      <c r="F123" s="211" t="s">
        <v>474</v>
      </c>
      <c r="G123" s="211" t="s">
        <v>474</v>
      </c>
      <c r="H123" s="210"/>
      <c r="I123" s="49"/>
      <c r="J123" s="49"/>
      <c r="K123" s="49"/>
      <c r="L123" s="46"/>
      <c r="AA123" s="49"/>
      <c r="AB123" s="49"/>
      <c r="AC123" s="49"/>
      <c r="AD123" s="49"/>
      <c r="AE123" s="49"/>
      <c r="AF123" s="49"/>
      <c r="AG123" s="49"/>
      <c r="AH123" s="49"/>
      <c r="AI123" s="49"/>
    </row>
    <row r="124" customFormat="false" ht="14.1" hidden="false" customHeight="true" outlineLevel="0" collapsed="false">
      <c r="A124" s="46"/>
      <c r="B124" s="49"/>
      <c r="C124" s="218"/>
      <c r="D124" s="218"/>
      <c r="E124" s="218"/>
      <c r="F124" s="220" t="s">
        <v>475</v>
      </c>
      <c r="G124" s="220" t="s">
        <v>475</v>
      </c>
      <c r="H124" s="217"/>
      <c r="I124" s="49"/>
      <c r="J124" s="49"/>
      <c r="K124" s="49"/>
      <c r="L124" s="46"/>
      <c r="AA124" s="49"/>
      <c r="AB124" s="49"/>
      <c r="AC124" s="49"/>
      <c r="AD124" s="49"/>
      <c r="AE124" s="49"/>
      <c r="AF124" s="49"/>
      <c r="AG124" s="49"/>
      <c r="AH124" s="49"/>
      <c r="AI124" s="49"/>
    </row>
    <row r="125" customFormat="false" ht="14.1" hidden="false" customHeight="true" outlineLevel="0" collapsed="false">
      <c r="A125" s="46"/>
      <c r="B125" s="49"/>
      <c r="C125" s="218" t="s">
        <v>481</v>
      </c>
      <c r="D125" s="218"/>
      <c r="E125" s="218" t="s">
        <v>481</v>
      </c>
      <c r="F125" s="209" t="s">
        <v>471</v>
      </c>
      <c r="G125" s="209" t="s">
        <v>471</v>
      </c>
      <c r="H125" s="210"/>
      <c r="I125" s="49"/>
      <c r="J125" s="49"/>
      <c r="K125" s="49"/>
      <c r="L125" s="46"/>
      <c r="AA125" s="49"/>
      <c r="AB125" s="49"/>
      <c r="AC125" s="49"/>
      <c r="AD125" s="49"/>
      <c r="AE125" s="49"/>
      <c r="AF125" s="49"/>
      <c r="AG125" s="49"/>
      <c r="AH125" s="49"/>
      <c r="AI125" s="49"/>
    </row>
    <row r="126" customFormat="false" ht="14.1" hidden="false" customHeight="true" outlineLevel="0" collapsed="false">
      <c r="A126" s="46"/>
      <c r="B126" s="49"/>
      <c r="C126" s="218"/>
      <c r="D126" s="218"/>
      <c r="E126" s="218"/>
      <c r="F126" s="211" t="s">
        <v>472</v>
      </c>
      <c r="G126" s="211" t="s">
        <v>472</v>
      </c>
      <c r="H126" s="210"/>
      <c r="I126" s="49"/>
      <c r="J126" s="49"/>
      <c r="K126" s="49"/>
      <c r="L126" s="46"/>
      <c r="AA126" s="49"/>
      <c r="AB126" s="49"/>
      <c r="AC126" s="49"/>
      <c r="AD126" s="49"/>
      <c r="AE126" s="49"/>
      <c r="AF126" s="49"/>
      <c r="AG126" s="49"/>
      <c r="AH126" s="49"/>
      <c r="AI126" s="49"/>
    </row>
    <row r="127" customFormat="false" ht="14.1" hidden="false" customHeight="true" outlineLevel="0" collapsed="false">
      <c r="A127" s="46"/>
      <c r="B127" s="49"/>
      <c r="C127" s="218"/>
      <c r="D127" s="218"/>
      <c r="E127" s="218"/>
      <c r="F127" s="211" t="s">
        <v>473</v>
      </c>
      <c r="G127" s="211" t="s">
        <v>473</v>
      </c>
      <c r="H127" s="210"/>
      <c r="I127" s="49"/>
      <c r="J127" s="49"/>
      <c r="K127" s="49"/>
      <c r="L127" s="46"/>
      <c r="AA127" s="49"/>
      <c r="AB127" s="49"/>
      <c r="AC127" s="49"/>
      <c r="AD127" s="49"/>
      <c r="AE127" s="49"/>
      <c r="AF127" s="49"/>
      <c r="AG127" s="49"/>
      <c r="AH127" s="49"/>
      <c r="AI127" s="49"/>
    </row>
    <row r="128" customFormat="false" ht="14.1" hidden="false" customHeight="true" outlineLevel="0" collapsed="false">
      <c r="A128" s="46"/>
      <c r="B128" s="49"/>
      <c r="C128" s="218"/>
      <c r="D128" s="218"/>
      <c r="E128" s="218"/>
      <c r="F128" s="211" t="s">
        <v>474</v>
      </c>
      <c r="G128" s="211" t="s">
        <v>474</v>
      </c>
      <c r="H128" s="210"/>
      <c r="I128" s="49"/>
      <c r="J128" s="49"/>
      <c r="K128" s="49"/>
      <c r="L128" s="46"/>
      <c r="AA128" s="49"/>
      <c r="AB128" s="49"/>
      <c r="AC128" s="49"/>
      <c r="AD128" s="49"/>
      <c r="AE128" s="49"/>
      <c r="AF128" s="49"/>
      <c r="AG128" s="49"/>
      <c r="AH128" s="49"/>
      <c r="AI128" s="49"/>
    </row>
    <row r="129" customFormat="false" ht="14.1" hidden="false" customHeight="true" outlineLevel="0" collapsed="false">
      <c r="A129" s="46"/>
      <c r="B129" s="49"/>
      <c r="C129" s="218"/>
      <c r="D129" s="218"/>
      <c r="E129" s="218"/>
      <c r="F129" s="220" t="s">
        <v>475</v>
      </c>
      <c r="G129" s="220" t="s">
        <v>475</v>
      </c>
      <c r="H129" s="217"/>
      <c r="I129" s="49"/>
      <c r="J129" s="49"/>
      <c r="K129" s="49"/>
      <c r="L129" s="46"/>
      <c r="AA129" s="49"/>
      <c r="AB129" s="49"/>
      <c r="AC129" s="49"/>
      <c r="AD129" s="49"/>
      <c r="AE129" s="49"/>
      <c r="AF129" s="49"/>
      <c r="AG129" s="49"/>
      <c r="AH129" s="49"/>
      <c r="AI129" s="49"/>
    </row>
    <row r="130" customFormat="false" ht="21" hidden="false" customHeight="true" outlineLevel="0" collapsed="false">
      <c r="A130" s="46"/>
      <c r="B130" s="49"/>
      <c r="C130" s="221" t="s">
        <v>328</v>
      </c>
      <c r="D130" s="221"/>
      <c r="E130" s="221"/>
      <c r="F130" s="221"/>
      <c r="G130" s="221"/>
      <c r="H130" s="222" t="n">
        <f aca="false">SUM(H15:H129)</f>
        <v>422868.29</v>
      </c>
      <c r="I130" s="49"/>
      <c r="J130" s="49"/>
      <c r="K130" s="49"/>
      <c r="L130" s="46"/>
      <c r="AA130" s="49"/>
      <c r="AB130" s="49"/>
      <c r="AC130" s="49"/>
      <c r="AD130" s="49"/>
      <c r="AE130" s="49"/>
      <c r="AF130" s="49"/>
      <c r="AG130" s="49"/>
      <c r="AH130" s="49"/>
      <c r="AI130" s="49"/>
    </row>
    <row r="131" s="49" customFormat="true" ht="21" hidden="false" customHeight="true" outlineLevel="0" collapsed="false">
      <c r="A131" s="46"/>
      <c r="L131" s="46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</row>
    <row r="132" customFormat="false" ht="13.5" hidden="false" customHeight="false" outlineLevel="0" collapsed="false">
      <c r="A132" s="46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6"/>
      <c r="AA132" s="49"/>
      <c r="AB132" s="49"/>
      <c r="AC132" s="49"/>
      <c r="AD132" s="49"/>
      <c r="AE132" s="49"/>
      <c r="AF132" s="49"/>
      <c r="AG132" s="49"/>
      <c r="AH132" s="49"/>
      <c r="AI132" s="49"/>
    </row>
    <row r="133" customFormat="false" ht="12.75" hidden="false" customHeight="true" outlineLevel="0" collapsed="false">
      <c r="A133" s="46"/>
      <c r="B133" s="49"/>
      <c r="C133" s="24" t="n">
        <v>2</v>
      </c>
      <c r="D133" s="24"/>
      <c r="E133" s="42" t="s">
        <v>482</v>
      </c>
      <c r="F133" s="42"/>
      <c r="G133" s="42"/>
      <c r="H133" s="42"/>
      <c r="I133" s="42"/>
      <c r="J133" s="49"/>
      <c r="K133" s="49"/>
      <c r="L133" s="46"/>
      <c r="AA133" s="49"/>
      <c r="AB133" s="49"/>
      <c r="AC133" s="49"/>
      <c r="AD133" s="49"/>
      <c r="AE133" s="49"/>
      <c r="AF133" s="49"/>
      <c r="AG133" s="49"/>
      <c r="AH133" s="49"/>
      <c r="AI133" s="49"/>
    </row>
    <row r="134" customFormat="false" ht="13.5" hidden="false" customHeight="true" outlineLevel="0" collapsed="false">
      <c r="A134" s="46"/>
      <c r="B134" s="49"/>
      <c r="C134" s="24"/>
      <c r="D134" s="24"/>
      <c r="E134" s="42"/>
      <c r="F134" s="42"/>
      <c r="G134" s="42"/>
      <c r="H134" s="42"/>
      <c r="I134" s="42"/>
      <c r="J134" s="49"/>
      <c r="K134" s="49"/>
      <c r="L134" s="46"/>
      <c r="AA134" s="49"/>
      <c r="AB134" s="49"/>
      <c r="AC134" s="49"/>
      <c r="AD134" s="49"/>
      <c r="AE134" s="49"/>
      <c r="AF134" s="49"/>
      <c r="AG134" s="49"/>
      <c r="AH134" s="49"/>
      <c r="AI134" s="49"/>
    </row>
    <row r="135" customFormat="false" ht="12.75" hidden="false" customHeight="false" outlineLevel="0" collapsed="false">
      <c r="A135" s="46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6"/>
      <c r="AA135" s="49"/>
      <c r="AB135" s="49"/>
      <c r="AC135" s="49"/>
      <c r="AD135" s="49"/>
      <c r="AE135" s="49"/>
      <c r="AF135" s="49"/>
      <c r="AG135" s="49"/>
      <c r="AH135" s="49"/>
      <c r="AI135" s="49"/>
    </row>
    <row r="136" customFormat="false" ht="21" hidden="false" customHeight="true" outlineLevel="0" collapsed="false">
      <c r="A136" s="46"/>
      <c r="B136" s="49"/>
      <c r="C136" s="223" t="s">
        <v>436</v>
      </c>
      <c r="D136" s="223"/>
      <c r="E136" s="223"/>
      <c r="F136" s="203" t="s">
        <v>437</v>
      </c>
      <c r="G136" s="203"/>
      <c r="H136" s="224" t="s">
        <v>438</v>
      </c>
      <c r="I136" s="225" t="s">
        <v>483</v>
      </c>
      <c r="J136" s="49"/>
      <c r="K136" s="49"/>
      <c r="L136" s="46"/>
    </row>
    <row r="137" customFormat="false" ht="29.25" hidden="false" customHeight="true" outlineLevel="0" collapsed="false">
      <c r="A137" s="46"/>
      <c r="B137" s="49"/>
      <c r="C137" s="223"/>
      <c r="D137" s="223"/>
      <c r="E137" s="223"/>
      <c r="F137" s="203"/>
      <c r="G137" s="203"/>
      <c r="H137" s="226" t="s">
        <v>484</v>
      </c>
      <c r="I137" s="225"/>
      <c r="J137" s="49"/>
      <c r="K137" s="49"/>
      <c r="L137" s="46"/>
    </row>
    <row r="138" customFormat="false" ht="14.1" hidden="false" customHeight="true" outlineLevel="0" collapsed="false">
      <c r="A138" s="46"/>
      <c r="B138" s="49"/>
      <c r="C138" s="227" t="s">
        <v>485</v>
      </c>
      <c r="D138" s="227"/>
      <c r="E138" s="227"/>
      <c r="F138" s="207" t="s">
        <v>448</v>
      </c>
      <c r="G138" s="207" t="s">
        <v>448</v>
      </c>
      <c r="H138" s="228" t="n">
        <f aca="false">SUM(H139:H140)</f>
        <v>0</v>
      </c>
      <c r="I138" s="228" t="n">
        <f aca="false">SUM(I139:I140)</f>
        <v>0</v>
      </c>
      <c r="J138" s="49"/>
      <c r="K138" s="49"/>
      <c r="L138" s="46"/>
    </row>
    <row r="139" customFormat="false" ht="14.1" hidden="false" customHeight="true" outlineLevel="0" collapsed="false">
      <c r="A139" s="46"/>
      <c r="B139" s="49"/>
      <c r="C139" s="227"/>
      <c r="D139" s="227"/>
      <c r="E139" s="227"/>
      <c r="F139" s="211" t="s">
        <v>486</v>
      </c>
      <c r="G139" s="211" t="s">
        <v>486</v>
      </c>
      <c r="H139" s="210"/>
      <c r="I139" s="210"/>
      <c r="J139" s="49"/>
      <c r="K139" s="49"/>
      <c r="L139" s="46"/>
    </row>
    <row r="140" customFormat="false" ht="14.1" hidden="false" customHeight="true" outlineLevel="0" collapsed="false">
      <c r="A140" s="46"/>
      <c r="B140" s="49"/>
      <c r="C140" s="227"/>
      <c r="D140" s="227"/>
      <c r="E140" s="227"/>
      <c r="F140" s="211" t="s">
        <v>475</v>
      </c>
      <c r="G140" s="211" t="s">
        <v>475</v>
      </c>
      <c r="H140" s="210"/>
      <c r="I140" s="210"/>
      <c r="J140" s="49"/>
      <c r="K140" s="49"/>
      <c r="L140" s="46"/>
    </row>
    <row r="141" customFormat="false" ht="14.1" hidden="false" customHeight="true" outlineLevel="0" collapsed="false">
      <c r="A141" s="46"/>
      <c r="B141" s="49"/>
      <c r="C141" s="227"/>
      <c r="D141" s="227"/>
      <c r="E141" s="227"/>
      <c r="F141" s="207" t="s">
        <v>465</v>
      </c>
      <c r="G141" s="207" t="s">
        <v>465</v>
      </c>
      <c r="H141" s="229" t="n">
        <f aca="false">SUM(H142:H143)</f>
        <v>0</v>
      </c>
      <c r="I141" s="229" t="n">
        <f aca="false">SUM(I142:I143)</f>
        <v>0</v>
      </c>
      <c r="J141" s="49"/>
      <c r="K141" s="49"/>
      <c r="L141" s="46"/>
    </row>
    <row r="142" customFormat="false" ht="14.1" hidden="false" customHeight="true" outlineLevel="0" collapsed="false">
      <c r="A142" s="46"/>
      <c r="B142" s="49"/>
      <c r="C142" s="227"/>
      <c r="D142" s="227"/>
      <c r="E142" s="227"/>
      <c r="F142" s="211" t="s">
        <v>487</v>
      </c>
      <c r="G142" s="211" t="s">
        <v>487</v>
      </c>
      <c r="H142" s="210"/>
      <c r="I142" s="210"/>
      <c r="J142" s="49"/>
      <c r="K142" s="49"/>
      <c r="L142" s="46"/>
    </row>
    <row r="143" customFormat="false" ht="14.1" hidden="false" customHeight="true" outlineLevel="0" collapsed="false">
      <c r="A143" s="46"/>
      <c r="B143" s="49"/>
      <c r="C143" s="227"/>
      <c r="D143" s="227"/>
      <c r="E143" s="227"/>
      <c r="F143" s="211" t="s">
        <v>475</v>
      </c>
      <c r="G143" s="211" t="s">
        <v>475</v>
      </c>
      <c r="H143" s="210"/>
      <c r="I143" s="210"/>
      <c r="J143" s="49"/>
      <c r="K143" s="49"/>
      <c r="L143" s="46"/>
    </row>
    <row r="144" customFormat="false" ht="14.1" hidden="false" customHeight="true" outlineLevel="0" collapsed="false">
      <c r="A144" s="46"/>
      <c r="B144" s="49"/>
      <c r="C144" s="227"/>
      <c r="D144" s="227"/>
      <c r="E144" s="227"/>
      <c r="F144" s="207" t="s">
        <v>329</v>
      </c>
      <c r="G144" s="207" t="s">
        <v>329</v>
      </c>
      <c r="H144" s="229" t="n">
        <f aca="false">SUM(H145)</f>
        <v>0</v>
      </c>
      <c r="I144" s="229" t="n">
        <f aca="false">SUM(I145)</f>
        <v>0</v>
      </c>
      <c r="J144" s="49"/>
      <c r="K144" s="49"/>
      <c r="L144" s="46"/>
    </row>
    <row r="145" customFormat="false" ht="14.1" hidden="false" customHeight="true" outlineLevel="0" collapsed="false">
      <c r="A145" s="46"/>
      <c r="B145" s="49"/>
      <c r="C145" s="227"/>
      <c r="D145" s="227"/>
      <c r="E145" s="227"/>
      <c r="F145" s="211" t="s">
        <v>475</v>
      </c>
      <c r="G145" s="211" t="s">
        <v>475</v>
      </c>
      <c r="H145" s="217"/>
      <c r="I145" s="217"/>
      <c r="J145" s="49"/>
      <c r="K145" s="49"/>
      <c r="L145" s="46"/>
    </row>
    <row r="146" customFormat="false" ht="14.1" hidden="false" customHeight="true" outlineLevel="0" collapsed="false">
      <c r="A146" s="46"/>
      <c r="B146" s="49"/>
      <c r="C146" s="230" t="s">
        <v>470</v>
      </c>
      <c r="D146" s="230"/>
      <c r="E146" s="230"/>
      <c r="F146" s="209" t="s">
        <v>473</v>
      </c>
      <c r="G146" s="209" t="s">
        <v>473</v>
      </c>
      <c r="H146" s="231"/>
      <c r="I146" s="231"/>
      <c r="J146" s="49"/>
      <c r="K146" s="49"/>
      <c r="L146" s="46"/>
    </row>
    <row r="147" customFormat="false" ht="14.1" hidden="false" customHeight="true" outlineLevel="0" collapsed="false">
      <c r="A147" s="46"/>
      <c r="B147" s="49"/>
      <c r="C147" s="230"/>
      <c r="D147" s="230"/>
      <c r="E147" s="230"/>
      <c r="F147" s="211" t="s">
        <v>474</v>
      </c>
      <c r="G147" s="211" t="s">
        <v>474</v>
      </c>
      <c r="H147" s="210"/>
      <c r="I147" s="210"/>
      <c r="J147" s="49"/>
      <c r="K147" s="49"/>
      <c r="L147" s="46"/>
    </row>
    <row r="148" customFormat="false" ht="14.1" hidden="false" customHeight="true" outlineLevel="0" collapsed="false">
      <c r="A148" s="46"/>
      <c r="B148" s="49"/>
      <c r="C148" s="230"/>
      <c r="D148" s="230"/>
      <c r="E148" s="230"/>
      <c r="F148" s="212" t="s">
        <v>475</v>
      </c>
      <c r="G148" s="212" t="s">
        <v>475</v>
      </c>
      <c r="H148" s="217"/>
      <c r="I148" s="217"/>
      <c r="J148" s="49"/>
      <c r="K148" s="49"/>
      <c r="L148" s="46"/>
    </row>
    <row r="149" customFormat="false" ht="14.1" hidden="false" customHeight="true" outlineLevel="0" collapsed="false">
      <c r="A149" s="46"/>
      <c r="B149" s="49"/>
      <c r="C149" s="230" t="s">
        <v>476</v>
      </c>
      <c r="D149" s="230"/>
      <c r="E149" s="230"/>
      <c r="F149" s="209" t="s">
        <v>473</v>
      </c>
      <c r="G149" s="209" t="s">
        <v>473</v>
      </c>
      <c r="H149" s="231"/>
      <c r="I149" s="231" t="n">
        <v>4485</v>
      </c>
      <c r="J149" s="49"/>
      <c r="K149" s="49"/>
      <c r="L149" s="46"/>
    </row>
    <row r="150" customFormat="false" ht="14.1" hidden="false" customHeight="true" outlineLevel="0" collapsed="false">
      <c r="A150" s="46"/>
      <c r="B150" s="49"/>
      <c r="C150" s="230"/>
      <c r="D150" s="230"/>
      <c r="E150" s="230"/>
      <c r="F150" s="211" t="s">
        <v>474</v>
      </c>
      <c r="G150" s="211" t="s">
        <v>474</v>
      </c>
      <c r="H150" s="210"/>
      <c r="I150" s="210"/>
      <c r="J150" s="49"/>
      <c r="K150" s="49"/>
      <c r="L150" s="46"/>
    </row>
    <row r="151" customFormat="false" ht="14.1" hidden="false" customHeight="true" outlineLevel="0" collapsed="false">
      <c r="A151" s="46"/>
      <c r="B151" s="49"/>
      <c r="C151" s="230"/>
      <c r="D151" s="230"/>
      <c r="E151" s="230"/>
      <c r="F151" s="212" t="s">
        <v>475</v>
      </c>
      <c r="G151" s="212" t="s">
        <v>475</v>
      </c>
      <c r="H151" s="217"/>
      <c r="I151" s="217"/>
      <c r="J151" s="49"/>
      <c r="K151" s="49"/>
      <c r="L151" s="46"/>
    </row>
    <row r="152" customFormat="false" ht="14.1" hidden="false" customHeight="true" outlineLevel="0" collapsed="false">
      <c r="A152" s="46"/>
      <c r="B152" s="49"/>
      <c r="C152" s="230" t="s">
        <v>477</v>
      </c>
      <c r="D152" s="230"/>
      <c r="E152" s="230"/>
      <c r="F152" s="209" t="s">
        <v>473</v>
      </c>
      <c r="G152" s="209" t="s">
        <v>473</v>
      </c>
      <c r="H152" s="231"/>
      <c r="I152" s="231"/>
      <c r="J152" s="49"/>
      <c r="K152" s="49"/>
      <c r="L152" s="46"/>
    </row>
    <row r="153" customFormat="false" ht="14.1" hidden="false" customHeight="true" outlineLevel="0" collapsed="false">
      <c r="A153" s="46"/>
      <c r="B153" s="49"/>
      <c r="C153" s="230"/>
      <c r="D153" s="230"/>
      <c r="E153" s="230"/>
      <c r="F153" s="211" t="s">
        <v>474</v>
      </c>
      <c r="G153" s="211" t="s">
        <v>474</v>
      </c>
      <c r="H153" s="210"/>
      <c r="I153" s="210"/>
      <c r="J153" s="49"/>
      <c r="K153" s="49"/>
      <c r="L153" s="46"/>
    </row>
    <row r="154" customFormat="false" ht="14.1" hidden="false" customHeight="true" outlineLevel="0" collapsed="false">
      <c r="A154" s="46"/>
      <c r="B154" s="49"/>
      <c r="C154" s="230"/>
      <c r="D154" s="230"/>
      <c r="E154" s="230"/>
      <c r="F154" s="212" t="s">
        <v>475</v>
      </c>
      <c r="G154" s="212" t="s">
        <v>475</v>
      </c>
      <c r="H154" s="217"/>
      <c r="I154" s="217"/>
      <c r="J154" s="49"/>
      <c r="K154" s="49"/>
      <c r="L154" s="46"/>
    </row>
    <row r="155" customFormat="false" ht="14.1" hidden="false" customHeight="true" outlineLevel="0" collapsed="false">
      <c r="A155" s="46"/>
      <c r="B155" s="49"/>
      <c r="C155" s="230" t="s">
        <v>478</v>
      </c>
      <c r="D155" s="230"/>
      <c r="E155" s="230"/>
      <c r="F155" s="209" t="s">
        <v>473</v>
      </c>
      <c r="G155" s="209" t="s">
        <v>473</v>
      </c>
      <c r="H155" s="231"/>
      <c r="I155" s="231"/>
      <c r="J155" s="49"/>
      <c r="K155" s="49"/>
      <c r="L155" s="46"/>
    </row>
    <row r="156" customFormat="false" ht="14.1" hidden="false" customHeight="true" outlineLevel="0" collapsed="false">
      <c r="A156" s="46"/>
      <c r="B156" s="49"/>
      <c r="C156" s="230"/>
      <c r="D156" s="230"/>
      <c r="E156" s="230"/>
      <c r="F156" s="211" t="s">
        <v>474</v>
      </c>
      <c r="G156" s="211" t="s">
        <v>474</v>
      </c>
      <c r="H156" s="210"/>
      <c r="I156" s="210"/>
      <c r="J156" s="49"/>
      <c r="K156" s="49"/>
      <c r="L156" s="46"/>
    </row>
    <row r="157" customFormat="false" ht="14.1" hidden="false" customHeight="true" outlineLevel="0" collapsed="false">
      <c r="A157" s="46"/>
      <c r="B157" s="49"/>
      <c r="C157" s="230"/>
      <c r="D157" s="230"/>
      <c r="E157" s="230"/>
      <c r="F157" s="212" t="s">
        <v>475</v>
      </c>
      <c r="G157" s="212" t="s">
        <v>475</v>
      </c>
      <c r="H157" s="217"/>
      <c r="I157" s="217"/>
      <c r="J157" s="49"/>
      <c r="K157" s="49"/>
      <c r="L157" s="46"/>
    </row>
    <row r="158" customFormat="false" ht="14.1" hidden="false" customHeight="true" outlineLevel="0" collapsed="false">
      <c r="A158" s="46"/>
      <c r="B158" s="49"/>
      <c r="C158" s="230" t="s">
        <v>479</v>
      </c>
      <c r="D158" s="230"/>
      <c r="E158" s="230"/>
      <c r="F158" s="209" t="s">
        <v>473</v>
      </c>
      <c r="G158" s="209" t="s">
        <v>473</v>
      </c>
      <c r="H158" s="231"/>
      <c r="I158" s="231"/>
      <c r="J158" s="49"/>
      <c r="K158" s="49"/>
      <c r="L158" s="46"/>
    </row>
    <row r="159" customFormat="false" ht="14.1" hidden="false" customHeight="true" outlineLevel="0" collapsed="false">
      <c r="A159" s="46"/>
      <c r="B159" s="49"/>
      <c r="C159" s="230"/>
      <c r="D159" s="230"/>
      <c r="E159" s="230"/>
      <c r="F159" s="211" t="s">
        <v>474</v>
      </c>
      <c r="G159" s="211" t="s">
        <v>474</v>
      </c>
      <c r="H159" s="210"/>
      <c r="I159" s="210"/>
      <c r="J159" s="49"/>
      <c r="K159" s="49"/>
      <c r="L159" s="46"/>
    </row>
    <row r="160" customFormat="false" ht="14.1" hidden="false" customHeight="true" outlineLevel="0" collapsed="false">
      <c r="A160" s="46"/>
      <c r="B160" s="49"/>
      <c r="C160" s="230"/>
      <c r="D160" s="230"/>
      <c r="E160" s="230"/>
      <c r="F160" s="212" t="s">
        <v>475</v>
      </c>
      <c r="G160" s="212" t="s">
        <v>475</v>
      </c>
      <c r="H160" s="217"/>
      <c r="I160" s="217"/>
      <c r="J160" s="49"/>
      <c r="K160" s="49"/>
      <c r="L160" s="46"/>
    </row>
    <row r="161" customFormat="false" ht="14.1" hidden="false" customHeight="true" outlineLevel="0" collapsed="false">
      <c r="A161" s="46"/>
      <c r="B161" s="49"/>
      <c r="C161" s="230" t="s">
        <v>480</v>
      </c>
      <c r="D161" s="230"/>
      <c r="E161" s="230"/>
      <c r="F161" s="209" t="s">
        <v>473</v>
      </c>
      <c r="G161" s="209" t="s">
        <v>473</v>
      </c>
      <c r="H161" s="231"/>
      <c r="I161" s="231"/>
      <c r="J161" s="49"/>
      <c r="K161" s="49"/>
      <c r="L161" s="46"/>
    </row>
    <row r="162" customFormat="false" ht="14.1" hidden="false" customHeight="true" outlineLevel="0" collapsed="false">
      <c r="A162" s="46"/>
      <c r="B162" s="49"/>
      <c r="C162" s="230"/>
      <c r="D162" s="230"/>
      <c r="E162" s="230"/>
      <c r="F162" s="211" t="s">
        <v>474</v>
      </c>
      <c r="G162" s="211" t="s">
        <v>474</v>
      </c>
      <c r="H162" s="210"/>
      <c r="I162" s="210"/>
      <c r="J162" s="49"/>
      <c r="K162" s="49"/>
      <c r="L162" s="46"/>
    </row>
    <row r="163" customFormat="false" ht="14.1" hidden="false" customHeight="true" outlineLevel="0" collapsed="false">
      <c r="A163" s="46"/>
      <c r="B163" s="49"/>
      <c r="C163" s="230"/>
      <c r="D163" s="230"/>
      <c r="E163" s="230"/>
      <c r="F163" s="212" t="s">
        <v>475</v>
      </c>
      <c r="G163" s="212" t="s">
        <v>475</v>
      </c>
      <c r="H163" s="217"/>
      <c r="I163" s="217"/>
      <c r="J163" s="49"/>
      <c r="K163" s="49"/>
      <c r="L163" s="46"/>
    </row>
    <row r="164" customFormat="false" ht="14.1" hidden="false" customHeight="true" outlineLevel="0" collapsed="false">
      <c r="A164" s="46"/>
      <c r="B164" s="49"/>
      <c r="C164" s="230" t="s">
        <v>481</v>
      </c>
      <c r="D164" s="230"/>
      <c r="E164" s="230"/>
      <c r="F164" s="211" t="s">
        <v>473</v>
      </c>
      <c r="G164" s="211" t="s">
        <v>473</v>
      </c>
      <c r="H164" s="231"/>
      <c r="I164" s="231"/>
      <c r="J164" s="49"/>
      <c r="K164" s="49"/>
      <c r="L164" s="46"/>
    </row>
    <row r="165" customFormat="false" ht="14.1" hidden="false" customHeight="true" outlineLevel="0" collapsed="false">
      <c r="A165" s="46"/>
      <c r="B165" s="49"/>
      <c r="C165" s="230"/>
      <c r="D165" s="230"/>
      <c r="E165" s="230"/>
      <c r="F165" s="211" t="s">
        <v>474</v>
      </c>
      <c r="G165" s="211" t="s">
        <v>474</v>
      </c>
      <c r="H165" s="210"/>
      <c r="I165" s="210"/>
      <c r="J165" s="49"/>
      <c r="K165" s="49"/>
      <c r="L165" s="46"/>
    </row>
    <row r="166" customFormat="false" ht="14.1" hidden="false" customHeight="true" outlineLevel="0" collapsed="false">
      <c r="A166" s="46"/>
      <c r="B166" s="49"/>
      <c r="C166" s="230"/>
      <c r="D166" s="230"/>
      <c r="E166" s="230"/>
      <c r="F166" s="211" t="s">
        <v>475</v>
      </c>
      <c r="G166" s="211" t="s">
        <v>475</v>
      </c>
      <c r="H166" s="217"/>
      <c r="I166" s="217"/>
      <c r="J166" s="49"/>
      <c r="K166" s="49"/>
      <c r="L166" s="46"/>
    </row>
    <row r="167" customFormat="false" ht="16.5" hidden="false" customHeight="true" outlineLevel="0" collapsed="false">
      <c r="A167" s="46"/>
      <c r="B167" s="49"/>
      <c r="C167" s="232" t="s">
        <v>328</v>
      </c>
      <c r="D167" s="232"/>
      <c r="E167" s="232"/>
      <c r="F167" s="232"/>
      <c r="G167" s="232"/>
      <c r="H167" s="222" t="n">
        <f aca="false">SUM(H138,H141,H144,H146:H166)</f>
        <v>0</v>
      </c>
      <c r="I167" s="222" t="n">
        <f aca="false">SUM(I138,I141,I144,I146:I166)</f>
        <v>4485</v>
      </c>
      <c r="J167" s="49"/>
      <c r="K167" s="49"/>
      <c r="L167" s="46"/>
    </row>
    <row r="168" customFormat="false" ht="12.75" hidden="false" customHeight="false" outlineLevel="0" collapsed="false">
      <c r="A168" s="46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6"/>
    </row>
    <row r="169" customFormat="false" ht="13.5" hidden="false" customHeight="false" outlineLevel="0" collapsed="false">
      <c r="A169" s="46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6"/>
    </row>
    <row r="170" customFormat="false" ht="12.75" hidden="false" customHeight="true" outlineLevel="0" collapsed="false">
      <c r="A170" s="46"/>
      <c r="B170" s="49"/>
      <c r="C170" s="24" t="n">
        <v>3</v>
      </c>
      <c r="D170" s="24"/>
      <c r="E170" s="233" t="s">
        <v>488</v>
      </c>
      <c r="F170" s="233"/>
      <c r="G170" s="233"/>
      <c r="H170" s="233"/>
      <c r="I170" s="233"/>
      <c r="J170" s="233"/>
      <c r="K170" s="49"/>
      <c r="L170" s="46"/>
    </row>
    <row r="171" customFormat="false" ht="13.5" hidden="false" customHeight="true" outlineLevel="0" collapsed="false">
      <c r="A171" s="46"/>
      <c r="B171" s="49"/>
      <c r="C171" s="24"/>
      <c r="D171" s="24"/>
      <c r="E171" s="233"/>
      <c r="F171" s="233"/>
      <c r="G171" s="233"/>
      <c r="H171" s="233"/>
      <c r="I171" s="233"/>
      <c r="J171" s="233"/>
      <c r="K171" s="49"/>
      <c r="L171" s="46"/>
    </row>
    <row r="172" customFormat="false" ht="12.75" hidden="false" customHeight="false" outlineLevel="0" collapsed="false">
      <c r="A172" s="46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6"/>
    </row>
    <row r="173" customFormat="false" ht="19.5" hidden="false" customHeight="true" outlineLevel="0" collapsed="false">
      <c r="A173" s="46"/>
      <c r="B173" s="49"/>
      <c r="C173" s="202" t="s">
        <v>436</v>
      </c>
      <c r="D173" s="202"/>
      <c r="E173" s="202"/>
      <c r="F173" s="203" t="s">
        <v>437</v>
      </c>
      <c r="G173" s="203"/>
      <c r="H173" s="234" t="s">
        <v>438</v>
      </c>
      <c r="I173" s="234"/>
      <c r="J173" s="225" t="s">
        <v>483</v>
      </c>
      <c r="K173" s="49"/>
      <c r="L173" s="46"/>
    </row>
    <row r="174" customFormat="false" ht="24" hidden="false" customHeight="true" outlineLevel="0" collapsed="false">
      <c r="A174" s="46"/>
      <c r="B174" s="49"/>
      <c r="C174" s="202"/>
      <c r="D174" s="202"/>
      <c r="E174" s="202"/>
      <c r="F174" s="203"/>
      <c r="G174" s="203"/>
      <c r="H174" s="226" t="s">
        <v>439</v>
      </c>
      <c r="I174" s="235" t="s">
        <v>484</v>
      </c>
      <c r="J174" s="225"/>
      <c r="K174" s="49"/>
      <c r="L174" s="46"/>
    </row>
    <row r="175" customFormat="false" ht="14.1" hidden="false" customHeight="true" outlineLevel="0" collapsed="false">
      <c r="A175" s="46"/>
      <c r="B175" s="49"/>
      <c r="C175" s="236"/>
      <c r="D175" s="236"/>
      <c r="E175" s="236"/>
      <c r="F175" s="236"/>
      <c r="G175" s="236"/>
      <c r="H175" s="231"/>
      <c r="I175" s="231"/>
      <c r="J175" s="231"/>
      <c r="K175" s="49"/>
      <c r="L175" s="46"/>
    </row>
    <row r="176" customFormat="false" ht="14.1" hidden="false" customHeight="true" outlineLevel="0" collapsed="false">
      <c r="A176" s="46"/>
      <c r="B176" s="49"/>
      <c r="C176" s="237"/>
      <c r="D176" s="237"/>
      <c r="E176" s="237"/>
      <c r="F176" s="237"/>
      <c r="G176" s="237"/>
      <c r="H176" s="219"/>
      <c r="I176" s="219"/>
      <c r="J176" s="219"/>
      <c r="K176" s="49"/>
      <c r="L176" s="46"/>
    </row>
    <row r="177" customFormat="false" ht="14.1" hidden="false" customHeight="true" outlineLevel="0" collapsed="false">
      <c r="A177" s="46"/>
      <c r="B177" s="49"/>
      <c r="C177" s="237"/>
      <c r="D177" s="237"/>
      <c r="E177" s="237"/>
      <c r="F177" s="237"/>
      <c r="G177" s="237"/>
      <c r="H177" s="219"/>
      <c r="I177" s="219"/>
      <c r="J177" s="219"/>
      <c r="K177" s="49"/>
      <c r="L177" s="46"/>
    </row>
    <row r="178" customFormat="false" ht="14.1" hidden="false" customHeight="true" outlineLevel="0" collapsed="false">
      <c r="A178" s="46"/>
      <c r="B178" s="49"/>
      <c r="C178" s="237"/>
      <c r="D178" s="237"/>
      <c r="E178" s="237"/>
      <c r="F178" s="237"/>
      <c r="G178" s="237"/>
      <c r="H178" s="219"/>
      <c r="I178" s="219"/>
      <c r="J178" s="219"/>
      <c r="K178" s="49"/>
      <c r="L178" s="46"/>
    </row>
    <row r="179" customFormat="false" ht="14.1" hidden="false" customHeight="true" outlineLevel="0" collapsed="false">
      <c r="A179" s="46"/>
      <c r="B179" s="49"/>
      <c r="C179" s="237"/>
      <c r="D179" s="237"/>
      <c r="E179" s="237"/>
      <c r="F179" s="237"/>
      <c r="G179" s="237"/>
      <c r="H179" s="210"/>
      <c r="I179" s="210"/>
      <c r="J179" s="210"/>
      <c r="K179" s="49"/>
      <c r="L179" s="46"/>
    </row>
    <row r="180" customFormat="false" ht="14.1" hidden="false" customHeight="true" outlineLevel="0" collapsed="false">
      <c r="A180" s="46"/>
      <c r="B180" s="49"/>
      <c r="C180" s="238"/>
      <c r="D180" s="238"/>
      <c r="E180" s="238"/>
      <c r="F180" s="238"/>
      <c r="G180" s="238"/>
      <c r="H180" s="217"/>
      <c r="I180" s="217"/>
      <c r="J180" s="217"/>
      <c r="K180" s="49"/>
      <c r="L180" s="46"/>
    </row>
    <row r="181" customFormat="false" ht="12.75" hidden="false" customHeight="false" outlineLevel="0" collapsed="false">
      <c r="A181" s="46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6"/>
    </row>
    <row r="182" customFormat="false" ht="12.75" hidden="false" customHeight="false" outlineLevel="0" collapsed="false">
      <c r="A182" s="46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65536" customFormat="false" ht="12.75" hidden="false" customHeight="false" outlineLevel="0" collapsed="false"/>
  </sheetData>
  <sheetProtection sheet="true" password="d9c7"/>
  <mergeCells count="190">
    <mergeCell ref="G4:G5"/>
    <mergeCell ref="C9:D10"/>
    <mergeCell ref="E9:H10"/>
    <mergeCell ref="C12:E13"/>
    <mergeCell ref="F12:G13"/>
    <mergeCell ref="C14:E9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C95:E99"/>
    <mergeCell ref="F95:G95"/>
    <mergeCell ref="F96:G96"/>
    <mergeCell ref="F97:G97"/>
    <mergeCell ref="F98:G98"/>
    <mergeCell ref="F99:G99"/>
    <mergeCell ref="C100:E104"/>
    <mergeCell ref="F100:G100"/>
    <mergeCell ref="F101:G101"/>
    <mergeCell ref="F102:G102"/>
    <mergeCell ref="F103:G103"/>
    <mergeCell ref="F104:G104"/>
    <mergeCell ref="C105:E109"/>
    <mergeCell ref="F105:G105"/>
    <mergeCell ref="F106:G106"/>
    <mergeCell ref="F107:G107"/>
    <mergeCell ref="F108:G108"/>
    <mergeCell ref="F109:G109"/>
    <mergeCell ref="C110:E114"/>
    <mergeCell ref="F110:G110"/>
    <mergeCell ref="F111:G111"/>
    <mergeCell ref="F112:G112"/>
    <mergeCell ref="F113:G113"/>
    <mergeCell ref="F114:G114"/>
    <mergeCell ref="C115:E119"/>
    <mergeCell ref="F115:G115"/>
    <mergeCell ref="F116:G116"/>
    <mergeCell ref="F117:G117"/>
    <mergeCell ref="F118:G118"/>
    <mergeCell ref="F119:G119"/>
    <mergeCell ref="C120:E124"/>
    <mergeCell ref="F120:G120"/>
    <mergeCell ref="F121:G121"/>
    <mergeCell ref="F122:G122"/>
    <mergeCell ref="F123:G123"/>
    <mergeCell ref="F124:G124"/>
    <mergeCell ref="C125:E129"/>
    <mergeCell ref="F125:G125"/>
    <mergeCell ref="F126:G126"/>
    <mergeCell ref="F127:G127"/>
    <mergeCell ref="F128:G128"/>
    <mergeCell ref="F129:G129"/>
    <mergeCell ref="C130:G130"/>
    <mergeCell ref="C133:D134"/>
    <mergeCell ref="E133:I134"/>
    <mergeCell ref="C136:E137"/>
    <mergeCell ref="F136:G137"/>
    <mergeCell ref="I136:I137"/>
    <mergeCell ref="C138:E145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C146:E148"/>
    <mergeCell ref="F146:G146"/>
    <mergeCell ref="F147:G147"/>
    <mergeCell ref="F148:G148"/>
    <mergeCell ref="C149:E151"/>
    <mergeCell ref="F149:G149"/>
    <mergeCell ref="F150:G150"/>
    <mergeCell ref="F151:G151"/>
    <mergeCell ref="C152:E154"/>
    <mergeCell ref="F152:G152"/>
    <mergeCell ref="F153:G153"/>
    <mergeCell ref="F154:G154"/>
    <mergeCell ref="C155:E157"/>
    <mergeCell ref="F155:G155"/>
    <mergeCell ref="F156:G156"/>
    <mergeCell ref="F157:G157"/>
    <mergeCell ref="C158:E160"/>
    <mergeCell ref="F158:G158"/>
    <mergeCell ref="F159:G159"/>
    <mergeCell ref="F160:G160"/>
    <mergeCell ref="C161:E163"/>
    <mergeCell ref="F161:G161"/>
    <mergeCell ref="F162:G162"/>
    <mergeCell ref="F163:G163"/>
    <mergeCell ref="C164:E166"/>
    <mergeCell ref="F164:G164"/>
    <mergeCell ref="F165:G165"/>
    <mergeCell ref="F166:G166"/>
    <mergeCell ref="C167:G167"/>
    <mergeCell ref="C170:D171"/>
    <mergeCell ref="E170:J171"/>
    <mergeCell ref="C173:E174"/>
    <mergeCell ref="F173:G174"/>
    <mergeCell ref="H173:I173"/>
    <mergeCell ref="J173:J174"/>
    <mergeCell ref="C175:E175"/>
    <mergeCell ref="F175:G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F13" colorId="64" zoomScale="115" zoomScaleNormal="115" zoomScalePageLayoutView="100" workbookViewId="0">
      <selection pane="topLeft" activeCell="F11" activeCellId="0" sqref="F11"/>
    </sheetView>
  </sheetViews>
  <sheetFormatPr defaultColWidth="11.53515625" defaultRowHeight="15" zeroHeight="true" outlineLevelRow="0" outlineLevelCol="0"/>
  <cols>
    <col collapsed="false" customWidth="true" hidden="false" outlineLevel="0" max="1" min="1" style="239" width="3.28"/>
    <col collapsed="false" customWidth="true" hidden="false" outlineLevel="0" max="2" min="2" style="240" width="3.28"/>
    <col collapsed="false" customWidth="true" hidden="false" outlineLevel="0" max="3" min="3" style="0" width="6.41"/>
    <col collapsed="false" customWidth="true" hidden="false" outlineLevel="0" max="4" min="4" style="0" width="3.42"/>
    <col collapsed="false" customWidth="true" hidden="false" outlineLevel="0" max="5" min="5" style="0" width="47.99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42.99"/>
    <col collapsed="false" customWidth="true" hidden="false" outlineLevel="0" max="9" min="9" style="0" width="13.41"/>
    <col collapsed="false" customWidth="true" hidden="false" outlineLevel="0" max="10" min="10" style="0" width="9.14"/>
    <col collapsed="false" customWidth="true" hidden="false" outlineLevel="0" max="11" min="11" style="0" width="2.99"/>
    <col collapsed="false" customWidth="false" hidden="true" outlineLevel="0" max="15" min="12" style="241" width="11.53"/>
    <col collapsed="false" customWidth="false" hidden="true" outlineLevel="0" max="16384" min="16" style="0" width="11.53"/>
  </cols>
  <sheetData>
    <row r="1" s="241" customFormat="true" ht="1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s="241" customFormat="true" ht="17.25" hidden="false" customHeight="true" outlineLevel="0" collapsed="false">
      <c r="A2" s="242"/>
      <c r="B2" s="6"/>
      <c r="C2" s="6"/>
      <c r="D2" s="6"/>
      <c r="E2" s="6"/>
      <c r="F2" s="6"/>
      <c r="G2" s="6"/>
      <c r="H2" s="6"/>
      <c r="I2" s="6"/>
      <c r="J2" s="6"/>
      <c r="K2" s="242"/>
    </row>
    <row r="3" s="241" customFormat="true" ht="17.25" hidden="false" customHeight="true" outlineLevel="0" collapsed="false">
      <c r="A3" s="242"/>
      <c r="B3" s="6"/>
      <c r="C3" s="6"/>
      <c r="D3" s="6"/>
      <c r="E3" s="6"/>
      <c r="F3" s="42" t="s">
        <v>59</v>
      </c>
      <c r="G3" s="42"/>
      <c r="H3" s="42"/>
      <c r="I3" s="6"/>
      <c r="J3" s="6"/>
      <c r="K3" s="242"/>
    </row>
    <row r="4" s="241" customFormat="true" ht="17.25" hidden="false" customHeight="true" outlineLevel="0" collapsed="false">
      <c r="A4" s="242"/>
      <c r="B4" s="6"/>
      <c r="C4" s="6"/>
      <c r="D4" s="6"/>
      <c r="E4" s="6"/>
      <c r="F4" s="42"/>
      <c r="G4" s="42"/>
      <c r="H4" s="42"/>
      <c r="I4" s="6"/>
      <c r="J4" s="6"/>
      <c r="K4" s="242"/>
    </row>
    <row r="5" s="241" customFormat="true" ht="17.25" hidden="false" customHeight="true" outlineLevel="0" collapsed="false">
      <c r="A5" s="242"/>
      <c r="B5" s="6"/>
      <c r="C5" s="6"/>
      <c r="D5" s="6"/>
      <c r="E5" s="6"/>
      <c r="F5" s="6"/>
      <c r="G5" s="6"/>
      <c r="H5" s="6"/>
      <c r="I5" s="6"/>
      <c r="J5" s="6"/>
      <c r="K5" s="242"/>
    </row>
    <row r="6" s="241" customFormat="true" ht="15" hidden="false" customHeight="false" outlineLevel="0" collapsed="false">
      <c r="A6" s="242"/>
      <c r="B6" s="6"/>
      <c r="C6" s="6"/>
      <c r="D6" s="6"/>
      <c r="E6" s="6"/>
      <c r="F6" s="6"/>
      <c r="G6" s="6"/>
      <c r="H6" s="6"/>
      <c r="I6" s="6"/>
      <c r="J6" s="6"/>
      <c r="K6" s="242"/>
      <c r="R6" s="243"/>
      <c r="S6" s="243"/>
      <c r="T6" s="243"/>
      <c r="U6" s="243"/>
      <c r="V6" s="243"/>
      <c r="W6" s="243"/>
      <c r="X6" s="243"/>
      <c r="Y6" s="243"/>
      <c r="Z6" s="243"/>
    </row>
    <row r="7" s="241" customFormat="true" ht="27" hidden="false" customHeight="true" outlineLevel="0" collapsed="false">
      <c r="A7" s="242"/>
      <c r="B7" s="6"/>
      <c r="C7" s="244" t="s">
        <v>489</v>
      </c>
      <c r="D7" s="244"/>
      <c r="E7" s="244"/>
      <c r="F7" s="245" t="s">
        <v>490</v>
      </c>
      <c r="G7" s="6"/>
      <c r="H7" s="246" t="s">
        <v>491</v>
      </c>
      <c r="I7" s="245" t="s">
        <v>490</v>
      </c>
      <c r="J7" s="6"/>
      <c r="K7" s="242"/>
    </row>
    <row r="8" s="241" customFormat="true" ht="15" hidden="false" customHeight="true" outlineLevel="0" collapsed="false">
      <c r="A8" s="242"/>
      <c r="B8" s="6"/>
      <c r="C8" s="247" t="s">
        <v>492</v>
      </c>
      <c r="D8" s="247"/>
      <c r="E8" s="247"/>
      <c r="F8" s="248" t="n">
        <f aca="false">+F9+F10+F11+F12+F13+F14</f>
        <v>0</v>
      </c>
      <c r="G8" s="6"/>
      <c r="H8" s="249" t="s">
        <v>493</v>
      </c>
      <c r="I8" s="210"/>
      <c r="J8" s="6"/>
      <c r="K8" s="242"/>
    </row>
    <row r="9" s="241" customFormat="true" ht="15" hidden="false" customHeight="true" outlineLevel="0" collapsed="false">
      <c r="A9" s="242"/>
      <c r="B9" s="6"/>
      <c r="C9" s="250" t="s">
        <v>494</v>
      </c>
      <c r="D9" s="250"/>
      <c r="E9" s="250"/>
      <c r="F9" s="210"/>
      <c r="G9" s="6"/>
      <c r="H9" s="249" t="s">
        <v>495</v>
      </c>
      <c r="I9" s="210"/>
      <c r="J9" s="6"/>
      <c r="K9" s="242"/>
    </row>
    <row r="10" s="241" customFormat="true" ht="15" hidden="false" customHeight="true" outlineLevel="0" collapsed="false">
      <c r="A10" s="242"/>
      <c r="B10" s="6"/>
      <c r="C10" s="251" t="s">
        <v>496</v>
      </c>
      <c r="D10" s="251"/>
      <c r="E10" s="251"/>
      <c r="F10" s="210"/>
      <c r="G10" s="6"/>
      <c r="H10" s="249" t="s">
        <v>497</v>
      </c>
      <c r="I10" s="210"/>
      <c r="J10" s="6"/>
      <c r="K10" s="242"/>
    </row>
    <row r="11" s="241" customFormat="true" ht="15" hidden="false" customHeight="true" outlineLevel="0" collapsed="false">
      <c r="A11" s="242"/>
      <c r="B11" s="6"/>
      <c r="C11" s="251" t="s">
        <v>498</v>
      </c>
      <c r="D11" s="251"/>
      <c r="E11" s="251"/>
      <c r="F11" s="210"/>
      <c r="G11" s="6"/>
      <c r="H11" s="249" t="s">
        <v>499</v>
      </c>
      <c r="I11" s="210"/>
      <c r="J11" s="6"/>
      <c r="K11" s="242"/>
    </row>
    <row r="12" s="241" customFormat="true" ht="15" hidden="false" customHeight="true" outlineLevel="0" collapsed="false">
      <c r="A12" s="242"/>
      <c r="B12" s="6"/>
      <c r="C12" s="251" t="s">
        <v>500</v>
      </c>
      <c r="D12" s="251"/>
      <c r="E12" s="251"/>
      <c r="F12" s="210"/>
      <c r="G12" s="6"/>
      <c r="H12" s="252" t="s">
        <v>501</v>
      </c>
      <c r="I12" s="253" t="n">
        <f aca="false">+I8+I9+I10+I11</f>
        <v>0</v>
      </c>
      <c r="J12" s="6"/>
      <c r="K12" s="242"/>
    </row>
    <row r="13" s="241" customFormat="true" ht="15" hidden="false" customHeight="true" outlineLevel="0" collapsed="false">
      <c r="A13" s="242"/>
      <c r="B13" s="6"/>
      <c r="C13" s="251" t="s">
        <v>502</v>
      </c>
      <c r="D13" s="251"/>
      <c r="E13" s="251"/>
      <c r="F13" s="210"/>
      <c r="G13" s="6"/>
      <c r="H13" s="6"/>
      <c r="I13" s="6"/>
      <c r="J13" s="6"/>
      <c r="K13" s="242"/>
    </row>
    <row r="14" s="241" customFormat="true" ht="15" hidden="false" customHeight="true" outlineLevel="0" collapsed="false">
      <c r="A14" s="242"/>
      <c r="B14" s="6"/>
      <c r="C14" s="251" t="s">
        <v>503</v>
      </c>
      <c r="D14" s="251"/>
      <c r="E14" s="251"/>
      <c r="F14" s="210"/>
      <c r="G14" s="6"/>
      <c r="H14" s="6"/>
      <c r="I14" s="6"/>
      <c r="J14" s="6"/>
      <c r="K14" s="242"/>
    </row>
    <row r="15" s="241" customFormat="true" ht="15" hidden="false" customHeight="true" outlineLevel="0" collapsed="false">
      <c r="A15" s="242"/>
      <c r="B15" s="6"/>
      <c r="C15" s="254" t="s">
        <v>504</v>
      </c>
      <c r="D15" s="254"/>
      <c r="E15" s="254"/>
      <c r="F15" s="255" t="n">
        <f aca="false">+F16+F17+F18+F19+F20+F21+F22+F23+F24</f>
        <v>0</v>
      </c>
      <c r="G15" s="6"/>
      <c r="H15" s="6"/>
      <c r="I15" s="6"/>
      <c r="J15" s="6"/>
      <c r="K15" s="242"/>
      <c r="P15" s="256"/>
      <c r="Q15" s="256"/>
      <c r="R15" s="256"/>
      <c r="S15" s="256"/>
      <c r="T15" s="256"/>
      <c r="U15" s="256"/>
      <c r="V15" s="256"/>
      <c r="W15" s="256"/>
    </row>
    <row r="16" s="241" customFormat="true" ht="15" hidden="false" customHeight="true" outlineLevel="0" collapsed="false">
      <c r="A16" s="242"/>
      <c r="B16" s="6"/>
      <c r="C16" s="251" t="s">
        <v>494</v>
      </c>
      <c r="D16" s="251"/>
      <c r="E16" s="251"/>
      <c r="F16" s="210"/>
      <c r="G16" s="6"/>
      <c r="H16" s="257" t="s">
        <v>505</v>
      </c>
      <c r="I16" s="245" t="s">
        <v>490</v>
      </c>
      <c r="J16" s="6"/>
      <c r="K16" s="242"/>
    </row>
    <row r="17" customFormat="false" ht="15" hidden="false" customHeight="true" outlineLevel="0" collapsed="false">
      <c r="A17" s="242"/>
      <c r="B17" s="6"/>
      <c r="C17" s="251" t="s">
        <v>506</v>
      </c>
      <c r="D17" s="251"/>
      <c r="E17" s="251"/>
      <c r="F17" s="210"/>
      <c r="G17" s="6"/>
      <c r="H17" s="258" t="s">
        <v>507</v>
      </c>
      <c r="I17" s="231"/>
      <c r="J17" s="6"/>
      <c r="K17" s="242"/>
    </row>
    <row r="18" customFormat="false" ht="15" hidden="false" customHeight="true" outlineLevel="0" collapsed="false">
      <c r="A18" s="242"/>
      <c r="B18" s="6"/>
      <c r="C18" s="251" t="s">
        <v>508</v>
      </c>
      <c r="D18" s="251"/>
      <c r="E18" s="251"/>
      <c r="F18" s="210"/>
      <c r="G18" s="6"/>
      <c r="H18" s="259" t="s">
        <v>509</v>
      </c>
      <c r="I18" s="217"/>
      <c r="J18" s="6"/>
      <c r="K18" s="242"/>
    </row>
    <row r="19" customFormat="false" ht="15" hidden="false" customHeight="true" outlineLevel="0" collapsed="false">
      <c r="A19" s="242"/>
      <c r="B19" s="6"/>
      <c r="C19" s="251" t="s">
        <v>510</v>
      </c>
      <c r="D19" s="251"/>
      <c r="E19" s="251"/>
      <c r="F19" s="210"/>
      <c r="G19" s="6"/>
      <c r="H19" s="260" t="s">
        <v>511</v>
      </c>
      <c r="I19" s="253" t="n">
        <f aca="false">+I17+I18</f>
        <v>0</v>
      </c>
      <c r="J19" s="6"/>
      <c r="K19" s="242"/>
    </row>
    <row r="20" customFormat="false" ht="15" hidden="false" customHeight="true" outlineLevel="0" collapsed="false">
      <c r="A20" s="242"/>
      <c r="B20" s="6"/>
      <c r="C20" s="251" t="s">
        <v>512</v>
      </c>
      <c r="D20" s="251"/>
      <c r="E20" s="251"/>
      <c r="F20" s="210"/>
      <c r="G20" s="6"/>
      <c r="H20" s="6"/>
      <c r="I20" s="6"/>
      <c r="J20" s="6"/>
      <c r="K20" s="242"/>
    </row>
    <row r="21" customFormat="false" ht="15" hidden="false" customHeight="true" outlineLevel="0" collapsed="false">
      <c r="A21" s="242"/>
      <c r="B21" s="6"/>
      <c r="C21" s="251" t="s">
        <v>513</v>
      </c>
      <c r="D21" s="251"/>
      <c r="E21" s="251"/>
      <c r="F21" s="210"/>
      <c r="G21" s="6"/>
      <c r="H21" s="6"/>
      <c r="I21" s="6"/>
      <c r="J21" s="6"/>
      <c r="K21" s="242"/>
    </row>
    <row r="22" customFormat="false" ht="15" hidden="false" customHeight="true" outlineLevel="0" collapsed="false">
      <c r="A22" s="242"/>
      <c r="B22" s="6"/>
      <c r="C22" s="251" t="s">
        <v>514</v>
      </c>
      <c r="D22" s="251"/>
      <c r="E22" s="251"/>
      <c r="F22" s="210"/>
      <c r="G22" s="6"/>
      <c r="H22" s="6"/>
      <c r="I22" s="6"/>
      <c r="J22" s="6"/>
      <c r="K22" s="242"/>
    </row>
    <row r="23" customFormat="false" ht="15" hidden="false" customHeight="true" outlineLevel="0" collapsed="false">
      <c r="A23" s="242"/>
      <c r="B23" s="6"/>
      <c r="C23" s="251" t="s">
        <v>515</v>
      </c>
      <c r="D23" s="251"/>
      <c r="E23" s="251"/>
      <c r="F23" s="210"/>
      <c r="G23" s="6"/>
      <c r="H23" s="6"/>
      <c r="I23" s="6"/>
      <c r="J23" s="6"/>
      <c r="K23" s="242"/>
    </row>
    <row r="24" customFormat="false" ht="15" hidden="false" customHeight="true" outlineLevel="0" collapsed="false">
      <c r="A24" s="242"/>
      <c r="B24" s="6"/>
      <c r="C24" s="251" t="s">
        <v>516</v>
      </c>
      <c r="D24" s="251"/>
      <c r="E24" s="251"/>
      <c r="F24" s="210"/>
      <c r="G24" s="6"/>
      <c r="H24" s="6"/>
      <c r="I24" s="6"/>
      <c r="J24" s="6"/>
      <c r="K24" s="242"/>
    </row>
    <row r="25" customFormat="false" ht="15" hidden="false" customHeight="true" outlineLevel="0" collapsed="false">
      <c r="A25" s="242"/>
      <c r="B25" s="6"/>
      <c r="C25" s="254" t="s">
        <v>517</v>
      </c>
      <c r="D25" s="254"/>
      <c r="E25" s="254"/>
      <c r="F25" s="210"/>
      <c r="G25" s="6"/>
      <c r="H25" s="6"/>
      <c r="I25" s="6"/>
      <c r="J25" s="6"/>
      <c r="K25" s="242"/>
    </row>
    <row r="26" customFormat="false" ht="15.75" hidden="false" customHeight="true" outlineLevel="0" collapsed="false">
      <c r="A26" s="242"/>
      <c r="B26" s="6"/>
      <c r="C26" s="254" t="s">
        <v>518</v>
      </c>
      <c r="D26" s="254"/>
      <c r="E26" s="254"/>
      <c r="F26" s="210"/>
      <c r="G26" s="6"/>
      <c r="H26" s="6"/>
      <c r="I26" s="6"/>
      <c r="J26" s="6"/>
      <c r="K26" s="242"/>
    </row>
    <row r="27" customFormat="false" ht="15" hidden="false" customHeight="true" outlineLevel="0" collapsed="false">
      <c r="A27" s="242"/>
      <c r="B27" s="6"/>
      <c r="C27" s="261" t="s">
        <v>519</v>
      </c>
      <c r="D27" s="261"/>
      <c r="E27" s="261"/>
      <c r="F27" s="217"/>
      <c r="G27" s="6"/>
      <c r="H27" s="6"/>
      <c r="I27" s="6"/>
      <c r="J27" s="6"/>
      <c r="K27" s="242"/>
    </row>
    <row r="28" customFormat="false" ht="20.25" hidden="false" customHeight="true" outlineLevel="0" collapsed="false">
      <c r="A28" s="242"/>
      <c r="B28" s="6"/>
      <c r="C28" s="260" t="s">
        <v>520</v>
      </c>
      <c r="D28" s="260"/>
      <c r="E28" s="260"/>
      <c r="F28" s="262" t="n">
        <f aca="false">+F8+F15+F25+F26+F27</f>
        <v>0</v>
      </c>
      <c r="G28" s="6"/>
      <c r="H28" s="263" t="s">
        <v>521</v>
      </c>
      <c r="I28" s="253" t="n">
        <f aca="false">+F28+I12+I19</f>
        <v>0</v>
      </c>
      <c r="J28" s="6"/>
      <c r="K28" s="242"/>
    </row>
    <row r="29" customFormat="false" ht="15" hidden="false" customHeight="false" outlineLevel="0" collapsed="false">
      <c r="A29" s="242"/>
      <c r="B29" s="6"/>
      <c r="C29" s="6"/>
      <c r="D29" s="6"/>
      <c r="E29" s="6"/>
      <c r="F29" s="6"/>
      <c r="G29" s="6"/>
      <c r="H29" s="6"/>
      <c r="I29" s="6"/>
      <c r="J29" s="6"/>
      <c r="K29" s="242"/>
    </row>
    <row r="30" customFormat="false" ht="15" hidden="false" customHeight="false" outlineLevel="0" collapsed="false">
      <c r="A30" s="242"/>
      <c r="B30" s="6"/>
      <c r="C30" s="6"/>
      <c r="D30" s="6"/>
      <c r="E30" s="6"/>
      <c r="F30" s="6"/>
      <c r="G30" s="6"/>
      <c r="H30" s="6"/>
      <c r="I30" s="6"/>
      <c r="J30" s="6"/>
      <c r="K30" s="242"/>
    </row>
    <row r="31" customFormat="false" ht="1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</row>
  </sheetData>
  <sheetProtection sheet="true" password="d9c7"/>
  <mergeCells count="23">
    <mergeCell ref="F3:H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P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4" activeCellId="0" sqref="F1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3" width="3.28"/>
    <col collapsed="false" customWidth="true" hidden="false" outlineLevel="0" max="4" min="3" style="43" width="3.56"/>
    <col collapsed="false" customWidth="true" hidden="false" outlineLevel="0" max="5" min="5" style="43" width="11.99"/>
    <col collapsed="false" customWidth="true" hidden="false" outlineLevel="0" max="6" min="6" style="43" width="11.13"/>
    <col collapsed="false" customWidth="true" hidden="false" outlineLevel="0" max="7" min="7" style="43" width="6.56"/>
    <col collapsed="false" customWidth="true" hidden="false" outlineLevel="0" max="8" min="8" style="43" width="9.56"/>
    <col collapsed="false" customWidth="true" hidden="false" outlineLevel="0" max="9" min="9" style="43" width="10.41"/>
    <col collapsed="false" customWidth="true" hidden="false" outlineLevel="0" max="10" min="10" style="44" width="10.13"/>
    <col collapsed="false" customWidth="true" hidden="false" outlineLevel="0" max="11" min="11" style="44" width="11.99"/>
    <col collapsed="false" customWidth="true" hidden="false" outlineLevel="0" max="12" min="12" style="44" width="5.28"/>
    <col collapsed="false" customWidth="true" hidden="false" outlineLevel="0" max="13" min="13" style="44" width="8.28"/>
    <col collapsed="false" customWidth="true" hidden="false" outlineLevel="0" max="14" min="14" style="44" width="10.41"/>
    <col collapsed="false" customWidth="true" hidden="false" outlineLevel="0" max="15" min="15" style="44" width="9.14"/>
    <col collapsed="false" customWidth="true" hidden="false" outlineLevel="0" max="16" min="16" style="44" width="6.99"/>
    <col collapsed="false" customWidth="true" hidden="false" outlineLevel="0" max="17" min="17" style="44" width="6.85"/>
    <col collapsed="false" customWidth="true" hidden="false" outlineLevel="0" max="18" min="18" style="44" width="8.56"/>
    <col collapsed="false" customWidth="true" hidden="false" outlineLevel="0" max="19" min="19" style="43" width="11.85"/>
    <col collapsed="false" customWidth="true" hidden="false" outlineLevel="0" max="20" min="20" style="43" width="4.28"/>
    <col collapsed="false" customWidth="true" hidden="false" outlineLevel="0" max="22" min="21" style="43" width="3.28"/>
    <col collapsed="false" customWidth="false" hidden="true" outlineLevel="0" max="23" min="23" style="43" width="11.53"/>
    <col collapsed="false" customWidth="true" hidden="true" outlineLevel="0" max="24" min="24" style="43" width="9.85"/>
    <col collapsed="false" customWidth="true" hidden="true" outlineLevel="0" max="25" min="25" style="43" width="9.99"/>
    <col collapsed="false" customWidth="false" hidden="true" outlineLevel="0" max="26" min="26" style="43" width="11.53"/>
    <col collapsed="false" customWidth="true" hidden="true" outlineLevel="0" max="27" min="27" style="43" width="13.28"/>
    <col collapsed="false" customWidth="false" hidden="true" outlineLevel="0" max="34" min="28" style="43" width="11.53"/>
    <col collapsed="false" customWidth="true" hidden="true" outlineLevel="0" max="35" min="35" style="43" width="28.85"/>
    <col collapsed="false" customWidth="false" hidden="true" outlineLevel="0" max="39" min="36" style="43" width="11.53"/>
    <col collapsed="false" customWidth="true" hidden="true" outlineLevel="0" max="40" min="40" style="45" width="63.85"/>
    <col collapsed="false" customWidth="false" hidden="true" outlineLevel="0" max="42" min="41" style="45" width="11.53"/>
    <col collapsed="false" customWidth="false" hidden="true" outlineLevel="0" max="257" min="43" style="43" width="11.53"/>
    <col collapsed="false" customWidth="false" hidden="true" outlineLevel="0" max="16384" min="258" style="0" width="11.53"/>
  </cols>
  <sheetData>
    <row r="1" customFormat="false" ht="15.9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7"/>
      <c r="X1" s="47"/>
      <c r="Y1" s="47"/>
      <c r="Z1" s="47"/>
      <c r="AN1" s="43"/>
    </row>
    <row r="2" customFormat="false" ht="12.75" hidden="false" customHeight="false" outlineLevel="0" collapsed="false">
      <c r="A2" s="46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46"/>
      <c r="W2" s="50"/>
      <c r="X2" s="50"/>
      <c r="Y2" s="50"/>
      <c r="Z2" s="50"/>
      <c r="AN2" s="43"/>
    </row>
    <row r="3" customFormat="false" ht="12.75" hidden="false" customHeight="false" outlineLevel="0" collapsed="false">
      <c r="A3" s="46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46"/>
      <c r="W3" s="50"/>
      <c r="X3" s="50"/>
      <c r="Y3" s="50"/>
      <c r="Z3" s="50"/>
      <c r="AN3" s="43"/>
    </row>
    <row r="4" customFormat="false" ht="12.75" hidden="false" customHeight="false" outlineLevel="0" collapsed="false">
      <c r="A4" s="46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46"/>
      <c r="W4" s="50"/>
      <c r="X4" s="50"/>
      <c r="Y4" s="50"/>
      <c r="Z4" s="50"/>
      <c r="AN4" s="43"/>
    </row>
    <row r="5" customFormat="false" ht="12.75" hidden="false" customHeight="false" outlineLevel="0" collapsed="false">
      <c r="A5" s="46"/>
      <c r="B5" s="19"/>
      <c r="C5" s="19"/>
      <c r="D5" s="19"/>
      <c r="E5" s="19"/>
      <c r="F5" s="19"/>
      <c r="G5" s="19"/>
      <c r="H5" s="19"/>
      <c r="I5" s="19"/>
      <c r="J5" s="19"/>
      <c r="K5" s="264"/>
      <c r="L5" s="19"/>
      <c r="M5" s="19"/>
      <c r="N5" s="19"/>
      <c r="O5" s="19"/>
      <c r="P5" s="19"/>
      <c r="Q5" s="19"/>
      <c r="R5" s="19"/>
      <c r="S5" s="19"/>
      <c r="T5" s="19"/>
      <c r="U5" s="19"/>
      <c r="V5" s="46"/>
      <c r="W5" s="50"/>
      <c r="X5" s="50"/>
      <c r="Y5" s="50"/>
      <c r="Z5" s="50"/>
      <c r="AN5" s="43"/>
    </row>
    <row r="6" customFormat="false" ht="12.75" hidden="false" customHeight="false" outlineLevel="0" collapsed="false">
      <c r="A6" s="4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46"/>
      <c r="W6" s="50"/>
      <c r="X6" s="50"/>
      <c r="Y6" s="50"/>
      <c r="Z6" s="50"/>
      <c r="AN6" s="43"/>
    </row>
    <row r="7" customFormat="false" ht="13.5" hidden="false" customHeight="false" outlineLevel="0" collapsed="false">
      <c r="A7" s="46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46"/>
      <c r="W7" s="50"/>
      <c r="X7" s="50"/>
      <c r="Y7" s="50"/>
      <c r="Z7" s="50"/>
      <c r="AI7" s="53" t="s">
        <v>10</v>
      </c>
      <c r="AN7" s="53" t="s">
        <v>11</v>
      </c>
    </row>
    <row r="8" customFormat="false" ht="12.75" hidden="false" customHeight="true" outlineLevel="0" collapsed="false">
      <c r="A8" s="46"/>
      <c r="B8" s="19"/>
      <c r="C8" s="24" t="s">
        <v>522</v>
      </c>
      <c r="D8" s="24"/>
      <c r="E8" s="265" t="s">
        <v>7</v>
      </c>
      <c r="F8" s="265"/>
      <c r="G8" s="265"/>
      <c r="H8" s="265"/>
      <c r="I8" s="26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46"/>
      <c r="W8" s="50"/>
      <c r="X8" s="50"/>
      <c r="Y8" s="50"/>
      <c r="Z8" s="50"/>
      <c r="AI8" s="55" t="s">
        <v>14</v>
      </c>
      <c r="AN8" s="266" t="s">
        <v>15</v>
      </c>
      <c r="AO8" s="57"/>
      <c r="AP8" s="58"/>
    </row>
    <row r="9" customFormat="false" ht="13.5" hidden="false" customHeight="true" outlineLevel="0" collapsed="false">
      <c r="A9" s="46"/>
      <c r="B9" s="19"/>
      <c r="C9" s="24"/>
      <c r="D9" s="24"/>
      <c r="E9" s="265"/>
      <c r="F9" s="265"/>
      <c r="G9" s="265"/>
      <c r="H9" s="265"/>
      <c r="I9" s="26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46"/>
      <c r="W9" s="50"/>
      <c r="X9" s="50"/>
      <c r="Y9" s="50"/>
      <c r="Z9" s="50"/>
      <c r="AI9" s="55" t="s">
        <v>16</v>
      </c>
      <c r="AN9" s="266" t="s">
        <v>17</v>
      </c>
      <c r="AO9" s="57"/>
      <c r="AP9" s="58"/>
    </row>
    <row r="10" customFormat="false" ht="3.95" hidden="false" customHeight="true" outlineLevel="0" collapsed="false">
      <c r="A10" s="46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6"/>
      <c r="W10" s="50"/>
      <c r="X10" s="50"/>
      <c r="Y10" s="50"/>
      <c r="Z10" s="50"/>
      <c r="AI10" s="55" t="s">
        <v>18</v>
      </c>
      <c r="AN10" s="266" t="s">
        <v>19</v>
      </c>
      <c r="AO10" s="57"/>
      <c r="AP10" s="58"/>
    </row>
    <row r="11" customFormat="false" ht="21" hidden="false" customHeight="true" outlineLevel="0" collapsed="false">
      <c r="A11" s="46"/>
      <c r="B11" s="4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  <c r="U11" s="49"/>
      <c r="V11" s="46"/>
      <c r="W11" s="50"/>
      <c r="X11" s="50"/>
      <c r="Y11" s="50"/>
      <c r="Z11" s="50"/>
      <c r="AI11" s="55" t="s">
        <v>20</v>
      </c>
      <c r="AN11" s="266" t="s">
        <v>21</v>
      </c>
      <c r="AO11" s="57"/>
      <c r="AP11" s="58"/>
    </row>
    <row r="12" customFormat="false" ht="21" hidden="false" customHeight="true" outlineLevel="0" collapsed="false">
      <c r="A12" s="46"/>
      <c r="B12" s="49"/>
      <c r="C12" s="62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64"/>
      <c r="U12" s="49"/>
      <c r="V12" s="46"/>
      <c r="W12" s="50"/>
      <c r="X12" s="50"/>
      <c r="Y12" s="50"/>
      <c r="Z12" s="50"/>
      <c r="AI12" s="55"/>
      <c r="AN12" s="266"/>
      <c r="AO12" s="57"/>
      <c r="AP12" s="58"/>
    </row>
    <row r="13" customFormat="false" ht="21" hidden="false" customHeight="true" outlineLevel="0" collapsed="false">
      <c r="A13" s="46"/>
      <c r="B13" s="49"/>
      <c r="C13" s="62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64"/>
      <c r="U13" s="49"/>
      <c r="V13" s="46"/>
      <c r="W13" s="50"/>
      <c r="X13" s="50"/>
      <c r="Y13" s="50"/>
      <c r="Z13" s="50"/>
      <c r="AI13" s="55"/>
      <c r="AN13" s="266"/>
      <c r="AO13" s="57"/>
      <c r="AP13" s="58"/>
    </row>
    <row r="14" customFormat="false" ht="21" hidden="false" customHeight="true" outlineLevel="0" collapsed="false">
      <c r="A14" s="46"/>
      <c r="B14" s="49"/>
      <c r="C14" s="62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64"/>
      <c r="U14" s="49"/>
      <c r="V14" s="46"/>
      <c r="W14" s="50"/>
      <c r="X14" s="50"/>
      <c r="Y14" s="50"/>
      <c r="Z14" s="50"/>
      <c r="AI14" s="55"/>
      <c r="AN14" s="266"/>
      <c r="AO14" s="57"/>
      <c r="AP14" s="58"/>
    </row>
    <row r="15" customFormat="false" ht="21" hidden="false" customHeight="true" outlineLevel="0" collapsed="false">
      <c r="A15" s="46"/>
      <c r="B15" s="49"/>
      <c r="C15" s="62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64"/>
      <c r="U15" s="49"/>
      <c r="V15" s="46"/>
      <c r="W15" s="50"/>
      <c r="X15" s="50"/>
      <c r="Y15" s="50"/>
      <c r="Z15" s="50"/>
      <c r="AI15" s="55"/>
      <c r="AN15" s="266"/>
      <c r="AO15" s="57"/>
      <c r="AP15" s="58"/>
    </row>
    <row r="16" customFormat="false" ht="21" hidden="false" customHeight="true" outlineLevel="0" collapsed="false">
      <c r="A16" s="46"/>
      <c r="B16" s="49"/>
      <c r="C16" s="62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64"/>
      <c r="U16" s="49"/>
      <c r="V16" s="46"/>
      <c r="W16" s="50"/>
      <c r="X16" s="50"/>
      <c r="Y16" s="50"/>
      <c r="Z16" s="50"/>
      <c r="AI16" s="55"/>
      <c r="AN16" s="266"/>
      <c r="AO16" s="57"/>
      <c r="AP16" s="58"/>
    </row>
    <row r="17" customFormat="false" ht="21" hidden="false" customHeight="true" outlineLevel="0" collapsed="false">
      <c r="A17" s="46"/>
      <c r="B17" s="49"/>
      <c r="C17" s="62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64"/>
      <c r="U17" s="49"/>
      <c r="V17" s="46"/>
      <c r="W17" s="50"/>
      <c r="X17" s="50"/>
      <c r="Y17" s="50"/>
      <c r="Z17" s="50"/>
      <c r="AI17" s="55"/>
      <c r="AN17" s="266"/>
      <c r="AO17" s="57"/>
      <c r="AP17" s="58"/>
    </row>
    <row r="18" customFormat="false" ht="21" hidden="false" customHeight="true" outlineLevel="0" collapsed="false">
      <c r="A18" s="46"/>
      <c r="B18" s="49"/>
      <c r="C18" s="62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64"/>
      <c r="U18" s="49"/>
      <c r="V18" s="46"/>
      <c r="W18" s="50"/>
      <c r="X18" s="50"/>
      <c r="Y18" s="50"/>
      <c r="Z18" s="50"/>
      <c r="AI18" s="55"/>
      <c r="AN18" s="266"/>
      <c r="AO18" s="57"/>
      <c r="AP18" s="58"/>
    </row>
    <row r="19" customFormat="false" ht="21" hidden="false" customHeight="true" outlineLevel="0" collapsed="false">
      <c r="A19" s="46"/>
      <c r="B19" s="49"/>
      <c r="C19" s="62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64"/>
      <c r="U19" s="49"/>
      <c r="V19" s="46"/>
      <c r="W19" s="50"/>
      <c r="X19" s="50"/>
      <c r="Y19" s="50"/>
      <c r="Z19" s="50"/>
      <c r="AI19" s="55"/>
      <c r="AN19" s="266"/>
      <c r="AO19" s="57"/>
      <c r="AP19" s="58"/>
    </row>
    <row r="20" customFormat="false" ht="21" hidden="false" customHeight="true" outlineLevel="0" collapsed="false">
      <c r="A20" s="46"/>
      <c r="B20" s="49"/>
      <c r="C20" s="62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64"/>
      <c r="U20" s="49"/>
      <c r="V20" s="46"/>
      <c r="W20" s="50"/>
      <c r="X20" s="50"/>
      <c r="Y20" s="50"/>
      <c r="Z20" s="50"/>
      <c r="AI20" s="55"/>
      <c r="AN20" s="266"/>
      <c r="AO20" s="57"/>
      <c r="AP20" s="58"/>
    </row>
    <row r="21" customFormat="false" ht="21" hidden="false" customHeight="true" outlineLevel="0" collapsed="false">
      <c r="A21" s="46"/>
      <c r="B21" s="49"/>
      <c r="C21" s="62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64"/>
      <c r="U21" s="49"/>
      <c r="V21" s="46"/>
      <c r="W21" s="50"/>
      <c r="X21" s="50"/>
      <c r="Y21" s="50"/>
      <c r="Z21" s="50"/>
      <c r="AI21" s="55"/>
      <c r="AN21" s="266"/>
      <c r="AO21" s="57"/>
      <c r="AP21" s="58"/>
    </row>
    <row r="22" customFormat="false" ht="21" hidden="false" customHeight="true" outlineLevel="0" collapsed="false">
      <c r="A22" s="46"/>
      <c r="B22" s="49"/>
      <c r="C22" s="62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64"/>
      <c r="U22" s="49"/>
      <c r="V22" s="46"/>
      <c r="W22" s="50"/>
      <c r="X22" s="50"/>
      <c r="Y22" s="50"/>
      <c r="Z22" s="50"/>
      <c r="AI22" s="55"/>
      <c r="AN22" s="266"/>
      <c r="AO22" s="57"/>
      <c r="AP22" s="58"/>
    </row>
    <row r="23" customFormat="false" ht="21" hidden="false" customHeight="true" outlineLevel="0" collapsed="false">
      <c r="A23" s="46"/>
      <c r="B23" s="49"/>
      <c r="C23" s="62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64"/>
      <c r="U23" s="49"/>
      <c r="V23" s="46"/>
      <c r="W23" s="50"/>
      <c r="X23" s="50"/>
      <c r="Y23" s="50"/>
      <c r="Z23" s="50"/>
      <c r="AI23" s="55"/>
      <c r="AN23" s="266"/>
      <c r="AO23" s="57"/>
      <c r="AP23" s="58"/>
    </row>
    <row r="24" customFormat="false" ht="21" hidden="false" customHeight="true" outlineLevel="0" collapsed="false">
      <c r="A24" s="46"/>
      <c r="B24" s="49"/>
      <c r="C24" s="62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64"/>
      <c r="U24" s="49"/>
      <c r="V24" s="46"/>
      <c r="W24" s="50"/>
      <c r="X24" s="50"/>
      <c r="Y24" s="50"/>
      <c r="Z24" s="50"/>
      <c r="AI24" s="55"/>
      <c r="AN24" s="266"/>
      <c r="AO24" s="57"/>
      <c r="AP24" s="58"/>
    </row>
    <row r="25" customFormat="false" ht="21" hidden="false" customHeight="true" outlineLevel="0" collapsed="false">
      <c r="A25" s="46"/>
      <c r="B25" s="49"/>
      <c r="C25" s="62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64"/>
      <c r="U25" s="49"/>
      <c r="V25" s="46"/>
      <c r="W25" s="50"/>
      <c r="X25" s="50"/>
      <c r="Y25" s="50"/>
      <c r="Z25" s="50"/>
      <c r="AI25" s="55"/>
      <c r="AN25" s="266"/>
      <c r="AO25" s="57"/>
      <c r="AP25" s="58"/>
    </row>
    <row r="26" customFormat="false" ht="21" hidden="false" customHeight="true" outlineLevel="0" collapsed="false">
      <c r="A26" s="46"/>
      <c r="B26" s="49"/>
      <c r="C26" s="62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64"/>
      <c r="U26" s="49"/>
      <c r="V26" s="46"/>
      <c r="W26" s="50"/>
      <c r="X26" s="50"/>
      <c r="Y26" s="50"/>
      <c r="Z26" s="50"/>
      <c r="AI26" s="55"/>
      <c r="AN26" s="266"/>
      <c r="AO26" s="57"/>
      <c r="AP26" s="58"/>
    </row>
    <row r="27" customFormat="false" ht="21" hidden="false" customHeight="true" outlineLevel="0" collapsed="false">
      <c r="A27" s="46"/>
      <c r="B27" s="49"/>
      <c r="C27" s="62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64"/>
      <c r="U27" s="49"/>
      <c r="V27" s="46"/>
      <c r="W27" s="50"/>
      <c r="X27" s="50"/>
      <c r="Y27" s="50"/>
      <c r="Z27" s="50"/>
      <c r="AI27" s="55"/>
      <c r="AN27" s="266"/>
      <c r="AO27" s="57"/>
      <c r="AP27" s="58"/>
    </row>
    <row r="28" customFormat="false" ht="21" hidden="false" customHeight="true" outlineLevel="0" collapsed="false">
      <c r="A28" s="46"/>
      <c r="B28" s="49"/>
      <c r="C28" s="62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64"/>
      <c r="U28" s="49"/>
      <c r="V28" s="46"/>
      <c r="W28" s="50"/>
      <c r="X28" s="50"/>
      <c r="Y28" s="50"/>
      <c r="Z28" s="50"/>
      <c r="AI28" s="55"/>
      <c r="AN28" s="266"/>
      <c r="AO28" s="57"/>
      <c r="AP28" s="58"/>
    </row>
    <row r="29" customFormat="false" ht="21" hidden="false" customHeight="true" outlineLevel="0" collapsed="false">
      <c r="A29" s="46"/>
      <c r="B29" s="49"/>
      <c r="C29" s="62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64"/>
      <c r="U29" s="49"/>
      <c r="V29" s="46"/>
      <c r="W29" s="50"/>
      <c r="X29" s="50"/>
      <c r="Y29" s="50"/>
      <c r="Z29" s="50"/>
      <c r="AI29" s="55"/>
      <c r="AN29" s="266"/>
      <c r="AO29" s="57"/>
      <c r="AP29" s="58"/>
    </row>
    <row r="30" customFormat="false" ht="21" hidden="false" customHeight="true" outlineLevel="0" collapsed="false">
      <c r="A30" s="46"/>
      <c r="B30" s="49"/>
      <c r="C30" s="62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64"/>
      <c r="U30" s="49"/>
      <c r="V30" s="46"/>
      <c r="W30" s="50"/>
      <c r="X30" s="50"/>
      <c r="Y30" s="50"/>
      <c r="Z30" s="50"/>
      <c r="AI30" s="55"/>
      <c r="AN30" s="266"/>
      <c r="AO30" s="57"/>
      <c r="AP30" s="58"/>
    </row>
    <row r="31" customFormat="false" ht="21" hidden="false" customHeight="true" outlineLevel="0" collapsed="false">
      <c r="A31" s="46"/>
      <c r="B31" s="49"/>
      <c r="C31" s="62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64"/>
      <c r="U31" s="49"/>
      <c r="V31" s="46"/>
      <c r="W31" s="50"/>
      <c r="X31" s="50"/>
      <c r="Y31" s="50"/>
      <c r="Z31" s="50"/>
      <c r="AI31" s="55"/>
      <c r="AN31" s="266"/>
      <c r="AO31" s="57"/>
      <c r="AP31" s="58"/>
    </row>
    <row r="32" customFormat="false" ht="21" hidden="false" customHeight="true" outlineLevel="0" collapsed="false">
      <c r="A32" s="46"/>
      <c r="B32" s="49"/>
      <c r="C32" s="62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64"/>
      <c r="U32" s="49"/>
      <c r="V32" s="46"/>
      <c r="W32" s="50"/>
      <c r="X32" s="50"/>
      <c r="Y32" s="50"/>
      <c r="Z32" s="50"/>
      <c r="AI32" s="55"/>
      <c r="AN32" s="266"/>
      <c r="AO32" s="57"/>
      <c r="AP32" s="58"/>
    </row>
    <row r="33" customFormat="false" ht="21" hidden="false" customHeight="true" outlineLevel="0" collapsed="false">
      <c r="A33" s="46"/>
      <c r="B33" s="49"/>
      <c r="C33" s="62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64"/>
      <c r="U33" s="49"/>
      <c r="V33" s="46"/>
      <c r="W33" s="50"/>
      <c r="X33" s="50"/>
      <c r="Y33" s="50"/>
      <c r="Z33" s="50"/>
      <c r="AI33" s="55"/>
      <c r="AN33" s="266"/>
      <c r="AO33" s="57"/>
      <c r="AP33" s="58"/>
    </row>
    <row r="34" customFormat="false" ht="21" hidden="false" customHeight="true" outlineLevel="0" collapsed="false">
      <c r="A34" s="46"/>
      <c r="B34" s="49"/>
      <c r="C34" s="62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64"/>
      <c r="U34" s="49"/>
      <c r="V34" s="46"/>
      <c r="W34" s="50"/>
      <c r="X34" s="50"/>
      <c r="Y34" s="50"/>
      <c r="Z34" s="50"/>
      <c r="AI34" s="55"/>
      <c r="AN34" s="266"/>
      <c r="AO34" s="57"/>
      <c r="AP34" s="58"/>
    </row>
    <row r="35" customFormat="false" ht="21" hidden="false" customHeight="true" outlineLevel="0" collapsed="false">
      <c r="A35" s="46"/>
      <c r="B35" s="49"/>
      <c r="C35" s="62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64"/>
      <c r="U35" s="49"/>
      <c r="V35" s="46"/>
      <c r="W35" s="50"/>
      <c r="X35" s="50"/>
      <c r="Y35" s="50"/>
      <c r="Z35" s="50"/>
      <c r="AI35" s="55"/>
      <c r="AN35" s="266"/>
      <c r="AO35" s="57"/>
      <c r="AP35" s="58"/>
    </row>
    <row r="36" customFormat="false" ht="21" hidden="false" customHeight="true" outlineLevel="0" collapsed="false">
      <c r="A36" s="46"/>
      <c r="B36" s="49"/>
      <c r="C36" s="62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64"/>
      <c r="U36" s="49"/>
      <c r="V36" s="46"/>
      <c r="W36" s="50"/>
      <c r="X36" s="50"/>
      <c r="Y36" s="50"/>
      <c r="Z36" s="50"/>
      <c r="AI36" s="55"/>
      <c r="AN36" s="266"/>
      <c r="AO36" s="57"/>
      <c r="AP36" s="58"/>
    </row>
    <row r="37" customFormat="false" ht="21" hidden="false" customHeight="true" outlineLevel="0" collapsed="false">
      <c r="A37" s="46"/>
      <c r="B37" s="49"/>
      <c r="C37" s="62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64"/>
      <c r="U37" s="49"/>
      <c r="V37" s="46"/>
      <c r="W37" s="50"/>
      <c r="X37" s="50"/>
      <c r="Y37" s="50"/>
      <c r="Z37" s="50"/>
      <c r="AI37" s="55"/>
      <c r="AN37" s="266"/>
      <c r="AO37" s="57"/>
      <c r="AP37" s="58"/>
    </row>
    <row r="38" customFormat="false" ht="21" hidden="false" customHeight="true" outlineLevel="0" collapsed="false">
      <c r="A38" s="46"/>
      <c r="B38" s="49"/>
      <c r="C38" s="62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64"/>
      <c r="U38" s="49"/>
      <c r="V38" s="46"/>
      <c r="W38" s="50"/>
      <c r="X38" s="50"/>
      <c r="Y38" s="50"/>
      <c r="Z38" s="50"/>
      <c r="AI38" s="55"/>
      <c r="AN38" s="266"/>
      <c r="AO38" s="57"/>
      <c r="AP38" s="58"/>
    </row>
    <row r="39" customFormat="false" ht="21" hidden="false" customHeight="true" outlineLevel="0" collapsed="false">
      <c r="A39" s="46"/>
      <c r="B39" s="49"/>
      <c r="C39" s="62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64"/>
      <c r="U39" s="49"/>
      <c r="V39" s="46"/>
      <c r="W39" s="50"/>
      <c r="X39" s="50"/>
      <c r="Y39" s="50"/>
      <c r="Z39" s="50"/>
      <c r="AI39" s="55"/>
      <c r="AN39" s="266"/>
      <c r="AO39" s="57"/>
      <c r="AP39" s="58"/>
    </row>
    <row r="40" customFormat="false" ht="21" hidden="false" customHeight="true" outlineLevel="0" collapsed="false">
      <c r="A40" s="46"/>
      <c r="B40" s="49"/>
      <c r="C40" s="62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64"/>
      <c r="U40" s="49"/>
      <c r="V40" s="46"/>
      <c r="W40" s="50"/>
      <c r="X40" s="50"/>
      <c r="Y40" s="50"/>
      <c r="Z40" s="50"/>
      <c r="AI40" s="55"/>
      <c r="AN40" s="266"/>
      <c r="AO40" s="57"/>
      <c r="AP40" s="58"/>
    </row>
    <row r="41" customFormat="false" ht="21" hidden="false" customHeight="true" outlineLevel="0" collapsed="false">
      <c r="A41" s="46"/>
      <c r="B41" s="49"/>
      <c r="C41" s="62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64"/>
      <c r="U41" s="49"/>
      <c r="V41" s="46"/>
      <c r="W41" s="50"/>
      <c r="X41" s="50"/>
      <c r="Y41" s="50"/>
      <c r="Z41" s="50"/>
      <c r="AI41" s="55"/>
      <c r="AN41" s="266"/>
      <c r="AO41" s="57"/>
      <c r="AP41" s="58"/>
    </row>
    <row r="42" customFormat="false" ht="21" hidden="false" customHeight="true" outlineLevel="0" collapsed="false">
      <c r="A42" s="46"/>
      <c r="B42" s="49"/>
      <c r="C42" s="62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64"/>
      <c r="U42" s="49"/>
      <c r="V42" s="46"/>
      <c r="W42" s="50"/>
      <c r="X42" s="50"/>
      <c r="Y42" s="50"/>
      <c r="Z42" s="50"/>
      <c r="AI42" s="55"/>
      <c r="AN42" s="266"/>
      <c r="AO42" s="57"/>
      <c r="AP42" s="58"/>
    </row>
    <row r="43" customFormat="false" ht="21" hidden="false" customHeight="true" outlineLevel="0" collapsed="false">
      <c r="A43" s="46"/>
      <c r="B43" s="49"/>
      <c r="C43" s="62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64"/>
      <c r="U43" s="49"/>
      <c r="V43" s="46"/>
      <c r="W43" s="50"/>
      <c r="X43" s="50"/>
      <c r="Y43" s="50"/>
      <c r="Z43" s="50"/>
      <c r="AI43" s="55"/>
      <c r="AN43" s="266"/>
      <c r="AO43" s="57"/>
      <c r="AP43" s="58"/>
    </row>
    <row r="44" customFormat="false" ht="21" hidden="false" customHeight="true" outlineLevel="0" collapsed="false">
      <c r="A44" s="46"/>
      <c r="B44" s="49"/>
      <c r="C44" s="62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64"/>
      <c r="U44" s="49"/>
      <c r="V44" s="46"/>
      <c r="W44" s="50"/>
      <c r="X44" s="50"/>
      <c r="Y44" s="50"/>
      <c r="Z44" s="50"/>
      <c r="AI44" s="55"/>
      <c r="AN44" s="266"/>
      <c r="AO44" s="57"/>
      <c r="AP44" s="58"/>
    </row>
    <row r="45" customFormat="false" ht="21" hidden="false" customHeight="true" outlineLevel="0" collapsed="false">
      <c r="A45" s="46"/>
      <c r="B45" s="49"/>
      <c r="C45" s="62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64"/>
      <c r="U45" s="49"/>
      <c r="V45" s="46"/>
      <c r="W45" s="50"/>
      <c r="X45" s="50"/>
      <c r="Y45" s="50"/>
      <c r="Z45" s="50"/>
      <c r="AI45" s="55"/>
      <c r="AN45" s="266"/>
      <c r="AO45" s="57"/>
      <c r="AP45" s="58"/>
    </row>
    <row r="46" customFormat="false" ht="21" hidden="false" customHeight="true" outlineLevel="0" collapsed="false">
      <c r="A46" s="46"/>
      <c r="B46" s="49"/>
      <c r="C46" s="62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64"/>
      <c r="U46" s="49"/>
      <c r="V46" s="46"/>
      <c r="W46" s="50"/>
      <c r="X46" s="50"/>
      <c r="Y46" s="50"/>
      <c r="Z46" s="50"/>
      <c r="AI46" s="55"/>
      <c r="AN46" s="266"/>
      <c r="AO46" s="57"/>
      <c r="AP46" s="58"/>
    </row>
    <row r="47" customFormat="false" ht="21" hidden="false" customHeight="true" outlineLevel="0" collapsed="false">
      <c r="A47" s="46"/>
      <c r="B47" s="49"/>
      <c r="C47" s="62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64"/>
      <c r="U47" s="49"/>
      <c r="V47" s="46"/>
      <c r="W47" s="50"/>
      <c r="X47" s="50"/>
      <c r="Y47" s="50"/>
      <c r="Z47" s="50"/>
      <c r="AI47" s="55"/>
      <c r="AN47" s="266"/>
      <c r="AO47" s="57"/>
      <c r="AP47" s="58"/>
    </row>
    <row r="48" customFormat="false" ht="21" hidden="false" customHeight="true" outlineLevel="0" collapsed="false">
      <c r="A48" s="46"/>
      <c r="B48" s="49"/>
      <c r="C48" s="62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64"/>
      <c r="U48" s="49"/>
      <c r="V48" s="46"/>
      <c r="W48" s="50"/>
      <c r="X48" s="50"/>
      <c r="Y48" s="50"/>
      <c r="Z48" s="50"/>
      <c r="AI48" s="55"/>
      <c r="AN48" s="266"/>
      <c r="AO48" s="57"/>
      <c r="AP48" s="58"/>
    </row>
    <row r="49" customFormat="false" ht="21" hidden="false" customHeight="true" outlineLevel="0" collapsed="false">
      <c r="A49" s="46"/>
      <c r="B49" s="49"/>
      <c r="C49" s="62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64"/>
      <c r="U49" s="49"/>
      <c r="V49" s="46"/>
      <c r="W49" s="50"/>
      <c r="X49" s="50"/>
      <c r="Y49" s="50"/>
      <c r="Z49" s="50"/>
      <c r="AI49" s="55"/>
      <c r="AN49" s="266"/>
      <c r="AO49" s="57"/>
      <c r="AP49" s="58"/>
    </row>
    <row r="50" customFormat="false" ht="21" hidden="false" customHeight="true" outlineLevel="0" collapsed="false">
      <c r="A50" s="46"/>
      <c r="B50" s="49"/>
      <c r="C50" s="62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64"/>
      <c r="U50" s="49"/>
      <c r="V50" s="46"/>
      <c r="W50" s="50"/>
      <c r="X50" s="50"/>
      <c r="Y50" s="50"/>
      <c r="Z50" s="50"/>
      <c r="AI50" s="55"/>
      <c r="AN50" s="266"/>
      <c r="AO50" s="57"/>
      <c r="AP50" s="58"/>
    </row>
    <row r="51" customFormat="false" ht="21" hidden="false" customHeight="true" outlineLevel="0" collapsed="false">
      <c r="A51" s="46"/>
      <c r="B51" s="49"/>
      <c r="C51" s="62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64"/>
      <c r="U51" s="49"/>
      <c r="V51" s="46"/>
      <c r="W51" s="50"/>
      <c r="X51" s="50"/>
      <c r="Y51" s="50"/>
      <c r="Z51" s="50"/>
      <c r="AI51" s="55"/>
      <c r="AN51" s="266"/>
      <c r="AO51" s="57"/>
      <c r="AP51" s="58"/>
    </row>
    <row r="52" customFormat="false" ht="20.25" hidden="false" customHeight="true" outlineLevel="0" collapsed="false">
      <c r="A52" s="46"/>
      <c r="B52" s="49"/>
      <c r="C52" s="62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64"/>
      <c r="U52" s="49"/>
      <c r="V52" s="46"/>
      <c r="W52" s="50"/>
      <c r="X52" s="50"/>
      <c r="Y52" s="50"/>
      <c r="Z52" s="50"/>
      <c r="AI52" s="55"/>
      <c r="AN52" s="266"/>
      <c r="AO52" s="57"/>
      <c r="AP52" s="58"/>
    </row>
    <row r="53" customFormat="false" ht="13.5" hidden="false" customHeight="true" outlineLevel="0" collapsed="false">
      <c r="A53" s="46"/>
      <c r="B53" s="49"/>
      <c r="C53" s="62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64"/>
      <c r="U53" s="49"/>
      <c r="V53" s="46"/>
      <c r="W53" s="50"/>
      <c r="X53" s="50"/>
      <c r="Y53" s="50"/>
      <c r="Z53" s="50"/>
      <c r="AI53" s="55"/>
      <c r="AN53" s="266"/>
      <c r="AO53" s="57"/>
      <c r="AP53" s="58"/>
    </row>
    <row r="54" customFormat="false" ht="15.75" hidden="false" customHeight="true" outlineLevel="0" collapsed="false">
      <c r="A54" s="46"/>
      <c r="B54" s="49"/>
      <c r="C54" s="62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64"/>
      <c r="U54" s="49"/>
      <c r="V54" s="46"/>
      <c r="W54" s="50"/>
      <c r="X54" s="50"/>
      <c r="Y54" s="50"/>
      <c r="Z54" s="50"/>
      <c r="AI54" s="55" t="s">
        <v>24</v>
      </c>
      <c r="AN54" s="266" t="s">
        <v>25</v>
      </c>
      <c r="AO54" s="57"/>
      <c r="AP54" s="58"/>
    </row>
    <row r="55" customFormat="false" ht="12.75" hidden="false" customHeight="false" outlineLevel="0" collapsed="false">
      <c r="A55" s="46"/>
      <c r="B55" s="49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49"/>
      <c r="V55" s="46"/>
      <c r="W55" s="50"/>
      <c r="X55" s="50"/>
      <c r="Y55" s="50"/>
      <c r="Z55" s="50"/>
      <c r="AI55" s="55" t="s">
        <v>43</v>
      </c>
      <c r="AN55" s="266" t="s">
        <v>44</v>
      </c>
      <c r="AO55" s="57"/>
      <c r="AP55" s="58"/>
    </row>
    <row r="56" customFormat="false" ht="12.75" hidden="false" customHeight="false" outlineLevel="0" collapsed="false">
      <c r="A56" s="46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6"/>
      <c r="W56" s="50"/>
      <c r="X56" s="50"/>
      <c r="Y56" s="50"/>
      <c r="Z56" s="50"/>
      <c r="AI56" s="55" t="s">
        <v>45</v>
      </c>
      <c r="AN56" s="266" t="s">
        <v>46</v>
      </c>
      <c r="AO56" s="57"/>
      <c r="AP56" s="58"/>
    </row>
    <row r="57" customFormat="false" ht="12.75" hidden="false" customHeight="false" outlineLevel="0" collapsed="false">
      <c r="A57" s="46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6"/>
      <c r="W57" s="50"/>
      <c r="X57" s="50"/>
      <c r="Y57" s="50"/>
      <c r="Z57" s="50"/>
    </row>
    <row r="58" customFormat="false" ht="15.9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7"/>
      <c r="X58" s="47"/>
      <c r="Y58" s="47"/>
    </row>
  </sheetData>
  <sheetProtection sheet="true" password="d9c7" formatCells="false" formatColumns="false" formatRows="false"/>
  <mergeCells count="2">
    <mergeCell ref="C8:D9"/>
    <mergeCell ref="E8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69" width="10.41"/>
    <col collapsed="false" customWidth="true" hidden="false" outlineLevel="0" max="3" min="3" style="269" width="4.14"/>
    <col collapsed="false" customWidth="true" hidden="false" outlineLevel="0" max="4" min="4" style="269" width="13.56"/>
    <col collapsed="false" customWidth="true" hidden="false" outlineLevel="0" max="5" min="5" style="269" width="7.28"/>
    <col collapsed="false" customWidth="true" hidden="false" outlineLevel="0" max="6" min="6" style="269" width="8.7"/>
    <col collapsed="false" customWidth="true" hidden="false" outlineLevel="0" max="12" min="7" style="269" width="21.7"/>
    <col collapsed="false" customWidth="true" hidden="false" outlineLevel="0" max="18" min="13" style="269" width="17.28"/>
    <col collapsed="false" customWidth="true" hidden="false" outlineLevel="0" max="19" min="19" style="269" width="28.14"/>
    <col collapsed="false" customWidth="true" hidden="false" outlineLevel="0" max="20" min="20" style="269" width="30.56"/>
    <col collapsed="false" customWidth="true" hidden="false" outlineLevel="0" max="26" min="21" style="269" width="20.28"/>
    <col collapsed="false" customWidth="true" hidden="false" outlineLevel="0" max="32" min="27" style="269" width="15.85"/>
    <col collapsed="false" customWidth="true" hidden="false" outlineLevel="0" max="33" min="33" style="269" width="17.99"/>
    <col collapsed="false" customWidth="true" hidden="false" outlineLevel="0" max="34" min="34" style="269" width="21.42"/>
    <col collapsed="false" customWidth="true" hidden="false" outlineLevel="0" max="35" min="35" style="269" width="9.7"/>
    <col collapsed="false" customWidth="true" hidden="false" outlineLevel="0" max="36" min="36" style="269" width="15.28"/>
    <col collapsed="false" customWidth="true" hidden="false" outlineLevel="0" max="37" min="37" style="269" width="19.14"/>
    <col collapsed="false" customWidth="true" hidden="false" outlineLevel="0" max="38" min="38" style="269" width="8.7"/>
    <col collapsed="false" customWidth="true" hidden="false" outlineLevel="0" max="39" min="39" style="269" width="16.7"/>
    <col collapsed="false" customWidth="true" hidden="false" outlineLevel="0" max="40" min="40" style="269" width="30.28"/>
    <col collapsed="false" customWidth="true" hidden="false" outlineLevel="0" max="41" min="41" style="269" width="27.7"/>
    <col collapsed="false" customWidth="true" hidden="false" outlineLevel="0" max="42" min="42" style="269" width="8.7"/>
    <col collapsed="false" customWidth="true" hidden="false" outlineLevel="0" max="43" min="43" style="269" width="30.85"/>
    <col collapsed="false" customWidth="true" hidden="false" outlineLevel="0" max="44" min="44" style="269" width="25.28"/>
    <col collapsed="false" customWidth="true" hidden="false" outlineLevel="0" max="45" min="45" style="269" width="8.7"/>
    <col collapsed="false" customWidth="true" hidden="false" outlineLevel="0" max="46" min="46" style="269" width="16.7"/>
    <col collapsed="false" customWidth="true" hidden="false" outlineLevel="0" max="47" min="47" style="269" width="30.28"/>
    <col collapsed="false" customWidth="true" hidden="false" outlineLevel="0" max="48" min="48" style="269" width="27.7"/>
    <col collapsed="false" customWidth="true" hidden="false" outlineLevel="0" max="49" min="49" style="269" width="8.7"/>
    <col collapsed="false" customWidth="true" hidden="false" outlineLevel="0" max="50" min="50" style="269" width="30.85"/>
    <col collapsed="false" customWidth="true" hidden="false" outlineLevel="0" max="51" min="51" style="269" width="25.28"/>
    <col collapsed="false" customWidth="true" hidden="false" outlineLevel="0" max="52" min="52" style="269" width="8.7"/>
    <col collapsed="false" customWidth="true" hidden="false" outlineLevel="0" max="53" min="53" style="269" width="16.7"/>
    <col collapsed="false" customWidth="true" hidden="false" outlineLevel="0" max="54" min="54" style="269" width="30.28"/>
    <col collapsed="false" customWidth="true" hidden="false" outlineLevel="0" max="55" min="55" style="269" width="27.7"/>
    <col collapsed="false" customWidth="true" hidden="false" outlineLevel="0" max="56" min="56" style="269" width="8.7"/>
    <col collapsed="false" customWidth="true" hidden="false" outlineLevel="0" max="57" min="57" style="269" width="30.85"/>
    <col collapsed="false" customWidth="true" hidden="false" outlineLevel="0" max="58" min="58" style="269" width="25.28"/>
    <col collapsed="false" customWidth="true" hidden="false" outlineLevel="0" max="59" min="59" style="269" width="8.7"/>
    <col collapsed="false" customWidth="true" hidden="false" outlineLevel="0" max="60" min="60" style="269" width="16.7"/>
    <col collapsed="false" customWidth="true" hidden="false" outlineLevel="0" max="61" min="61" style="269" width="30.28"/>
    <col collapsed="false" customWidth="true" hidden="false" outlineLevel="0" max="62" min="62" style="269" width="27.7"/>
    <col collapsed="false" customWidth="true" hidden="false" outlineLevel="0" max="63" min="63" style="269" width="8.7"/>
    <col collapsed="false" customWidth="true" hidden="false" outlineLevel="0" max="64" min="64" style="269" width="30.85"/>
    <col collapsed="false" customWidth="true" hidden="false" outlineLevel="0" max="65" min="65" style="269" width="25.28"/>
    <col collapsed="false" customWidth="true" hidden="false" outlineLevel="0" max="66" min="66" style="269" width="8.7"/>
    <col collapsed="false" customWidth="true" hidden="false" outlineLevel="0" max="67" min="67" style="269" width="16.7"/>
    <col collapsed="false" customWidth="true" hidden="false" outlineLevel="0" max="68" min="68" style="269" width="30.28"/>
    <col collapsed="false" customWidth="true" hidden="false" outlineLevel="0" max="69" min="69" style="269" width="27.7"/>
    <col collapsed="false" customWidth="true" hidden="false" outlineLevel="0" max="70" min="70" style="269" width="8.7"/>
    <col collapsed="false" customWidth="true" hidden="false" outlineLevel="0" max="71" min="71" style="269" width="30.85"/>
    <col collapsed="false" customWidth="true" hidden="false" outlineLevel="0" max="72" min="72" style="269" width="25.28"/>
    <col collapsed="false" customWidth="true" hidden="false" outlineLevel="0" max="73" min="73" style="269" width="8.7"/>
    <col collapsed="false" customWidth="true" hidden="false" outlineLevel="0" max="74" min="74" style="269" width="16.7"/>
    <col collapsed="false" customWidth="true" hidden="false" outlineLevel="0" max="75" min="75" style="269" width="30.28"/>
    <col collapsed="false" customWidth="true" hidden="false" outlineLevel="0" max="76" min="76" style="269" width="27.7"/>
    <col collapsed="false" customWidth="true" hidden="false" outlineLevel="0" max="77" min="77" style="269" width="8.7"/>
    <col collapsed="false" customWidth="true" hidden="false" outlineLevel="0" max="78" min="78" style="269" width="30.85"/>
    <col collapsed="false" customWidth="true" hidden="false" outlineLevel="0" max="79" min="79" style="269" width="25.28"/>
    <col collapsed="false" customWidth="true" hidden="false" outlineLevel="0" max="80" min="80" style="269" width="8.7"/>
    <col collapsed="false" customWidth="true" hidden="false" outlineLevel="0" max="81" min="81" style="269" width="16.7"/>
    <col collapsed="false" customWidth="true" hidden="false" outlineLevel="0" max="82" min="82" style="269" width="30.28"/>
    <col collapsed="false" customWidth="true" hidden="false" outlineLevel="0" max="83" min="83" style="269" width="27.7"/>
    <col collapsed="false" customWidth="true" hidden="false" outlineLevel="0" max="84" min="84" style="269" width="8.7"/>
    <col collapsed="false" customWidth="true" hidden="false" outlineLevel="0" max="85" min="85" style="269" width="30.85"/>
    <col collapsed="false" customWidth="true" hidden="false" outlineLevel="0" max="86" min="86" style="269" width="25.28"/>
    <col collapsed="false" customWidth="true" hidden="false" outlineLevel="0" max="87" min="87" style="269" width="8.7"/>
    <col collapsed="false" customWidth="true" hidden="false" outlineLevel="0" max="88" min="88" style="269" width="16.7"/>
    <col collapsed="false" customWidth="true" hidden="false" outlineLevel="0" max="89" min="89" style="269" width="30.28"/>
    <col collapsed="false" customWidth="true" hidden="false" outlineLevel="0" max="90" min="90" style="269" width="27.7"/>
    <col collapsed="false" customWidth="true" hidden="false" outlineLevel="0" max="91" min="91" style="269" width="8.7"/>
    <col collapsed="false" customWidth="true" hidden="false" outlineLevel="0" max="92" min="92" style="269" width="30.85"/>
    <col collapsed="false" customWidth="true" hidden="false" outlineLevel="0" max="93" min="93" style="269" width="25.28"/>
    <col collapsed="false" customWidth="true" hidden="false" outlineLevel="0" max="94" min="94" style="269" width="8.7"/>
    <col collapsed="false" customWidth="true" hidden="false" outlineLevel="0" max="95" min="95" style="269" width="16.7"/>
    <col collapsed="false" customWidth="true" hidden="false" outlineLevel="0" max="96" min="96" style="269" width="30.28"/>
    <col collapsed="false" customWidth="true" hidden="false" outlineLevel="0" max="97" min="97" style="269" width="27.7"/>
    <col collapsed="false" customWidth="true" hidden="false" outlineLevel="0" max="98" min="98" style="269" width="8.7"/>
    <col collapsed="false" customWidth="true" hidden="false" outlineLevel="0" max="99" min="99" style="269" width="30.85"/>
    <col collapsed="false" customWidth="true" hidden="false" outlineLevel="0" max="100" min="100" style="269" width="25.28"/>
    <col collapsed="false" customWidth="true" hidden="false" outlineLevel="0" max="101" min="101" style="269" width="9.56"/>
    <col collapsed="false" customWidth="true" hidden="false" outlineLevel="0" max="102" min="102" style="269" width="17.7"/>
    <col collapsed="false" customWidth="true" hidden="false" outlineLevel="0" max="103" min="103" style="269" width="31.14"/>
    <col collapsed="false" customWidth="true" hidden="false" outlineLevel="0" max="104" min="104" style="269" width="28.56"/>
    <col collapsed="false" customWidth="true" hidden="false" outlineLevel="0" max="105" min="105" style="269" width="9.56"/>
    <col collapsed="false" customWidth="true" hidden="false" outlineLevel="0" max="106" min="106" style="269" width="31.7"/>
    <col collapsed="false" customWidth="true" hidden="false" outlineLevel="0" max="107" min="107" style="269" width="26.28"/>
    <col collapsed="false" customWidth="true" hidden="false" outlineLevel="0" max="108" min="108" style="269" width="9.56"/>
    <col collapsed="false" customWidth="true" hidden="false" outlineLevel="0" max="109" min="109" style="269" width="17.7"/>
    <col collapsed="false" customWidth="true" hidden="false" outlineLevel="0" max="110" min="110" style="269" width="31.14"/>
    <col collapsed="false" customWidth="true" hidden="false" outlineLevel="0" max="111" min="111" style="269" width="28.56"/>
    <col collapsed="false" customWidth="true" hidden="false" outlineLevel="0" max="112" min="112" style="269" width="9.56"/>
    <col collapsed="false" customWidth="true" hidden="false" outlineLevel="0" max="113" min="113" style="269" width="31.7"/>
    <col collapsed="false" customWidth="true" hidden="false" outlineLevel="0" max="114" min="114" style="269" width="26.28"/>
    <col collapsed="false" customWidth="true" hidden="false" outlineLevel="0" max="115" min="115" style="269" width="9.56"/>
    <col collapsed="false" customWidth="true" hidden="false" outlineLevel="0" max="116" min="116" style="269" width="17.7"/>
    <col collapsed="false" customWidth="true" hidden="false" outlineLevel="0" max="117" min="117" style="269" width="31.14"/>
    <col collapsed="false" customWidth="true" hidden="false" outlineLevel="0" max="118" min="118" style="269" width="28.56"/>
    <col collapsed="false" customWidth="true" hidden="false" outlineLevel="0" max="119" min="119" style="269" width="9.56"/>
    <col collapsed="false" customWidth="true" hidden="false" outlineLevel="0" max="120" min="120" style="269" width="31.7"/>
    <col collapsed="false" customWidth="true" hidden="false" outlineLevel="0" max="121" min="121" style="269" width="26.28"/>
    <col collapsed="false" customWidth="true" hidden="false" outlineLevel="0" max="122" min="122" style="269" width="9.56"/>
    <col collapsed="false" customWidth="true" hidden="false" outlineLevel="0" max="123" min="123" style="269" width="17.7"/>
    <col collapsed="false" customWidth="true" hidden="false" outlineLevel="0" max="124" min="124" style="269" width="31.14"/>
    <col collapsed="false" customWidth="true" hidden="false" outlineLevel="0" max="125" min="125" style="269" width="28.56"/>
    <col collapsed="false" customWidth="true" hidden="false" outlineLevel="0" max="126" min="126" style="269" width="9.56"/>
    <col collapsed="false" customWidth="true" hidden="false" outlineLevel="0" max="127" min="127" style="269" width="31.7"/>
    <col collapsed="false" customWidth="true" hidden="false" outlineLevel="0" max="128" min="128" style="269" width="26.28"/>
    <col collapsed="false" customWidth="true" hidden="false" outlineLevel="0" max="129" min="129" style="269" width="9.56"/>
    <col collapsed="false" customWidth="true" hidden="false" outlineLevel="0" max="130" min="130" style="269" width="17.7"/>
    <col collapsed="false" customWidth="true" hidden="false" outlineLevel="0" max="131" min="131" style="269" width="31.14"/>
    <col collapsed="false" customWidth="true" hidden="false" outlineLevel="0" max="132" min="132" style="269" width="28.56"/>
    <col collapsed="false" customWidth="true" hidden="false" outlineLevel="0" max="133" min="133" style="269" width="9.56"/>
    <col collapsed="false" customWidth="true" hidden="false" outlineLevel="0" max="134" min="134" style="269" width="31.7"/>
    <col collapsed="false" customWidth="true" hidden="false" outlineLevel="0" max="135" min="135" style="269" width="26.28"/>
    <col collapsed="false" customWidth="true" hidden="false" outlineLevel="0" max="136" min="136" style="269" width="9.56"/>
    <col collapsed="false" customWidth="true" hidden="false" outlineLevel="0" max="137" min="137" style="269" width="17.7"/>
    <col collapsed="false" customWidth="true" hidden="false" outlineLevel="0" max="138" min="138" style="269" width="31.14"/>
    <col collapsed="false" customWidth="true" hidden="false" outlineLevel="0" max="139" min="139" style="269" width="28.56"/>
    <col collapsed="false" customWidth="true" hidden="false" outlineLevel="0" max="140" min="140" style="269" width="9.56"/>
    <col collapsed="false" customWidth="true" hidden="false" outlineLevel="0" max="141" min="141" style="269" width="31.7"/>
    <col collapsed="false" customWidth="true" hidden="false" outlineLevel="0" max="142" min="142" style="269" width="26.28"/>
    <col collapsed="false" customWidth="true" hidden="false" outlineLevel="0" max="143" min="143" style="269" width="9.56"/>
    <col collapsed="false" customWidth="true" hidden="false" outlineLevel="0" max="144" min="144" style="269" width="17.7"/>
    <col collapsed="false" customWidth="true" hidden="false" outlineLevel="0" max="145" min="145" style="269" width="31.14"/>
    <col collapsed="false" customWidth="true" hidden="false" outlineLevel="0" max="146" min="146" style="269" width="28.56"/>
    <col collapsed="false" customWidth="true" hidden="false" outlineLevel="0" max="147" min="147" style="269" width="9.56"/>
    <col collapsed="false" customWidth="true" hidden="false" outlineLevel="0" max="148" min="148" style="269" width="31.7"/>
    <col collapsed="false" customWidth="true" hidden="false" outlineLevel="0" max="149" min="149" style="269" width="26.28"/>
    <col collapsed="false" customWidth="true" hidden="false" outlineLevel="0" max="150" min="150" style="269" width="9.56"/>
    <col collapsed="false" customWidth="true" hidden="false" outlineLevel="0" max="151" min="151" style="269" width="17.7"/>
    <col collapsed="false" customWidth="true" hidden="false" outlineLevel="0" max="152" min="152" style="269" width="31.14"/>
    <col collapsed="false" customWidth="true" hidden="false" outlineLevel="0" max="153" min="153" style="269" width="28.56"/>
    <col collapsed="false" customWidth="true" hidden="false" outlineLevel="0" max="154" min="154" style="269" width="9.56"/>
    <col collapsed="false" customWidth="true" hidden="false" outlineLevel="0" max="155" min="155" style="269" width="31.7"/>
    <col collapsed="false" customWidth="true" hidden="false" outlineLevel="0" max="156" min="156" style="269" width="26.28"/>
    <col collapsed="false" customWidth="true" hidden="false" outlineLevel="0" max="157" min="157" style="269" width="9.56"/>
    <col collapsed="false" customWidth="true" hidden="false" outlineLevel="0" max="158" min="158" style="269" width="17.7"/>
    <col collapsed="false" customWidth="true" hidden="false" outlineLevel="0" max="159" min="159" style="269" width="31.14"/>
    <col collapsed="false" customWidth="true" hidden="false" outlineLevel="0" max="160" min="160" style="269" width="28.56"/>
    <col collapsed="false" customWidth="true" hidden="false" outlineLevel="0" max="161" min="161" style="269" width="9.56"/>
    <col collapsed="false" customWidth="true" hidden="false" outlineLevel="0" max="162" min="162" style="269" width="31.7"/>
    <col collapsed="false" customWidth="true" hidden="false" outlineLevel="0" max="163" min="163" style="269" width="26.28"/>
    <col collapsed="false" customWidth="true" hidden="false" outlineLevel="0" max="164" min="164" style="269" width="10.41"/>
    <col collapsed="false" customWidth="true" hidden="false" outlineLevel="0" max="165" min="165" style="269" width="16.84"/>
    <col collapsed="false" customWidth="false" hidden="false" outlineLevel="0" max="257" min="166" style="269" width="9.14"/>
  </cols>
  <sheetData>
    <row r="1" customFormat="false" ht="11.25" hidden="false" customHeight="false" outlineLevel="0" collapsed="false">
      <c r="A1" s="269" t="str">
        <f aca="false">+'I-DADOS GERAIS'!B125</f>
        <v>NISS</v>
      </c>
      <c r="B1" s="269" t="str">
        <f aca="false">+'I-DADOS GERAIS'!B126</f>
        <v>NIF</v>
      </c>
      <c r="C1" s="270" t="str">
        <f aca="false">+'I-DADOS GERAIS'!$B127</f>
        <v>TIPO</v>
      </c>
      <c r="D1" s="270" t="str">
        <f aca="false">+'I-DADOS GERAIS'!$B128</f>
        <v>ANO ECONÓMICO</v>
      </c>
      <c r="E1" s="270" t="str">
        <f aca="false">+'I-DADOS GERAIS'!$B129</f>
        <v>VERSÃO</v>
      </c>
      <c r="F1" s="270" t="str">
        <f aca="false">+'I-DADOS GERAIS'!$B130</f>
        <v>DATA ATA</v>
      </c>
      <c r="G1" s="270" t="str">
        <f aca="false">+'I-DADOS GERAIS'!$B131</f>
        <v>CARGOS_MEMBROS_ATA_1</v>
      </c>
      <c r="H1" s="270" t="str">
        <f aca="false">+'I-DADOS GERAIS'!$B132</f>
        <v>CARGOS_MEMBROS_ATA_2</v>
      </c>
      <c r="I1" s="270" t="str">
        <f aca="false">+'I-DADOS GERAIS'!$B133</f>
        <v>CARGOS_MEMBROS_ATA_3</v>
      </c>
      <c r="J1" s="270" t="str">
        <f aca="false">+'I-DADOS GERAIS'!$B134</f>
        <v>CARGOS_MEMBROS_ATA_4</v>
      </c>
      <c r="K1" s="270" t="str">
        <f aca="false">+'I-DADOS GERAIS'!$B135</f>
        <v>CARGOS_MEMBROS_ATA_5</v>
      </c>
      <c r="L1" s="270" t="str">
        <f aca="false">+'I-DADOS GERAIS'!$B136</f>
        <v>CARGOS_MEMBROS_ATA_6</v>
      </c>
      <c r="M1" s="270" t="str">
        <f aca="false">+'I-DADOS GERAIS'!$B137</f>
        <v>NIF_MEMBROS_ATA_1</v>
      </c>
      <c r="N1" s="270" t="str">
        <f aca="false">+'I-DADOS GERAIS'!$B138</f>
        <v>NIF_MEMBROS_ATA_2</v>
      </c>
      <c r="O1" s="270" t="str">
        <f aca="false">+'I-DADOS GERAIS'!$B139</f>
        <v>NIF_MEMBROS_ATA_3</v>
      </c>
      <c r="P1" s="270" t="str">
        <f aca="false">+'I-DADOS GERAIS'!$B140</f>
        <v>NIF_MEMBROS_ATA_4</v>
      </c>
      <c r="Q1" s="270" t="str">
        <f aca="false">+'I-DADOS GERAIS'!$B141</f>
        <v>NIF_MEMBROS_ATA_5</v>
      </c>
      <c r="R1" s="270" t="str">
        <f aca="false">+'I-DADOS GERAIS'!$B142</f>
        <v>NIF_MEMBROS_ATA_6</v>
      </c>
      <c r="S1" s="270" t="str">
        <f aca="false">+'I-DADOS GERAIS'!$B143</f>
        <v>DATA_PARECER_CONSELHO_FISCAL</v>
      </c>
      <c r="T1" s="270" t="str">
        <f aca="false">+'I-DADOS GERAIS'!$B144</f>
        <v>DECISÃO_PARECER_CONSELHO_FISCAL</v>
      </c>
      <c r="U1" s="270" t="str">
        <f aca="false">+'I-DADOS GERAIS'!$B145</f>
        <v>CARGOS_MEMBROS_CF_1</v>
      </c>
      <c r="V1" s="270" t="str">
        <f aca="false">+'I-DADOS GERAIS'!$B146</f>
        <v>CARGOS_MEMBROS_CF_2</v>
      </c>
      <c r="W1" s="270" t="str">
        <f aca="false">+'I-DADOS GERAIS'!$B147</f>
        <v>CARGOS_MEMBROS_CF_3</v>
      </c>
      <c r="X1" s="270" t="str">
        <f aca="false">+'I-DADOS GERAIS'!$B148</f>
        <v>CARGOS_MEMBROS_CF_4</v>
      </c>
      <c r="Y1" s="270" t="str">
        <f aca="false">+'I-DADOS GERAIS'!$B149</f>
        <v>CARGOS_MEMBROS_CF_5</v>
      </c>
      <c r="Z1" s="270" t="str">
        <f aca="false">+'I-DADOS GERAIS'!$B150</f>
        <v>CARGOS_MEMBROS_CF_6</v>
      </c>
      <c r="AA1" s="270" t="str">
        <f aca="false">+'I-DADOS GERAIS'!$B151</f>
        <v>NIF_MEMBROS_CF_1</v>
      </c>
      <c r="AB1" s="270" t="str">
        <f aca="false">+'I-DADOS GERAIS'!$B152</f>
        <v>NIF_MEMBROS_CF_2</v>
      </c>
      <c r="AC1" s="270" t="str">
        <f aca="false">+'I-DADOS GERAIS'!$B153</f>
        <v>NIF_MEMBROS_CF_3</v>
      </c>
      <c r="AD1" s="270" t="str">
        <f aca="false">+'I-DADOS GERAIS'!$B154</f>
        <v>NIF_MEMBROS_CF_4</v>
      </c>
      <c r="AE1" s="270" t="str">
        <f aca="false">+'I-DADOS GERAIS'!$B155</f>
        <v>NIF_MEMBROS_CF_5</v>
      </c>
      <c r="AF1" s="270" t="str">
        <f aca="false">+'I-DADOS GERAIS'!$B156</f>
        <v>NIF_MEMBROS_CF_6</v>
      </c>
      <c r="AG1" s="270" t="str">
        <f aca="false">+'I-DADOS GERAIS'!$B157</f>
        <v>RS_COMPARTICIPADAS</v>
      </c>
      <c r="AH1" s="270" t="str">
        <f aca="false">+'I-DADOS GERAIS'!$B158</f>
        <v>RS_NÃOCOMPARTICIPADAS</v>
      </c>
      <c r="AI1" s="270" t="str">
        <f aca="false">+'I-DADOS GERAIS'!$B159</f>
        <v>ATIVIDADES</v>
      </c>
      <c r="AJ1" s="270" t="str">
        <f aca="false">+'I-DADOS GERAIS'!$B160</f>
        <v>OS_REMUNERADOS</v>
      </c>
      <c r="AK1" s="270" t="str">
        <f aca="false">+'I-DADOS GERAIS'!$B161</f>
        <v>OS_NÃO REMUNERADOS</v>
      </c>
      <c r="AL1" s="270" t="str">
        <f aca="false">+'I-DADOS GERAIS'!$B162</f>
        <v>TIPO_RS_1</v>
      </c>
      <c r="AM1" s="270" t="str">
        <f aca="false">+'I-DADOS GERAIS'!$B163</f>
        <v>N.º MÉDIO UTENTES_1</v>
      </c>
      <c r="AN1" s="270" t="str">
        <f aca="false">+'I-DADOS GERAIS'!$B164</f>
        <v>VALOR UNITÁRIO COMPARTICIPAÇÃO_1</v>
      </c>
      <c r="AO1" s="270" t="str">
        <f aca="false">+'I-DADOS GERAIS'!$B165</f>
        <v>VALOR MÉDIO UNITÁRIO FAMÍLIAS_1</v>
      </c>
      <c r="AP1" s="270" t="str">
        <f aca="false">+'I-DADOS GERAIS'!$B166</f>
        <v>RECEITA_1</v>
      </c>
      <c r="AQ1" s="270" t="str">
        <f aca="false">+'I-DADOS GERAIS'!$B167</f>
        <v>N.º MÉDIO RECURSOS HUMANOS (FTE)_1</v>
      </c>
      <c r="AR1" s="270" t="str">
        <f aca="false">+'I-DADOS GERAIS'!$B168</f>
        <v>N.º MÉDIO VOLUNTÁRIOS (FTE)_1</v>
      </c>
      <c r="AS1" s="270" t="str">
        <f aca="false">+'I-DADOS GERAIS'!$B169</f>
        <v>TIPO_RS_2</v>
      </c>
      <c r="AT1" s="270" t="str">
        <f aca="false">+'I-DADOS GERAIS'!$B170</f>
        <v>N.º MÉDIO UTENTES_2</v>
      </c>
      <c r="AU1" s="270" t="str">
        <f aca="false">+'I-DADOS GERAIS'!$B171</f>
        <v>VALOR UNITÁRIO COMPARTICIPAÇÃO_2</v>
      </c>
      <c r="AV1" s="270" t="str">
        <f aca="false">+'I-DADOS GERAIS'!$B172</f>
        <v>VALOR MÉDIO UNITÁRIO FAMÍLIAS_2</v>
      </c>
      <c r="AW1" s="270" t="str">
        <f aca="false">+'I-DADOS GERAIS'!$B173</f>
        <v>RECEITA_2</v>
      </c>
      <c r="AX1" s="270" t="str">
        <f aca="false">+'I-DADOS GERAIS'!$B174</f>
        <v>N.º MÉDIO RECURSOS HUMANOS (FTE)_2</v>
      </c>
      <c r="AY1" s="270" t="str">
        <f aca="false">+'I-DADOS GERAIS'!$B175</f>
        <v>N.º MÉDIO VOLUNTÁRIOS (FTE)_2</v>
      </c>
      <c r="AZ1" s="270" t="str">
        <f aca="false">+'I-DADOS GERAIS'!$B176</f>
        <v>TIPO_RS_3</v>
      </c>
      <c r="BA1" s="270" t="str">
        <f aca="false">+'I-DADOS GERAIS'!$B177</f>
        <v>N.º MÉDIO UTENTES_3</v>
      </c>
      <c r="BB1" s="270" t="str">
        <f aca="false">+'I-DADOS GERAIS'!$B178</f>
        <v>VALOR UNITÁRIO COMPARTICIPAÇÃO_3</v>
      </c>
      <c r="BC1" s="270" t="str">
        <f aca="false">+'I-DADOS GERAIS'!$B179</f>
        <v>VALOR MÉDIO UNITÁRIO FAMÍLIAS_3</v>
      </c>
      <c r="BD1" s="270" t="str">
        <f aca="false">+'I-DADOS GERAIS'!$B180</f>
        <v>RECEITA_3</v>
      </c>
      <c r="BE1" s="270" t="str">
        <f aca="false">+'I-DADOS GERAIS'!$B181</f>
        <v>N.º MÉDIO RECURSOS HUMANOS (FTE)_3</v>
      </c>
      <c r="BF1" s="270" t="str">
        <f aca="false">+'I-DADOS GERAIS'!$B182</f>
        <v>N.º MÉDIO VOLUNTÁRIOS (FTE)_3</v>
      </c>
      <c r="BG1" s="270" t="str">
        <f aca="false">+'I-DADOS GERAIS'!$B183</f>
        <v>TIPO_RS_4</v>
      </c>
      <c r="BH1" s="270" t="str">
        <f aca="false">+'I-DADOS GERAIS'!$B184</f>
        <v>N.º MÉDIO UTENTES_4</v>
      </c>
      <c r="BI1" s="270" t="str">
        <f aca="false">+'I-DADOS GERAIS'!$B185</f>
        <v>VALOR UNITÁRIO COMPARTICIPAÇÃO_4</v>
      </c>
      <c r="BJ1" s="270" t="str">
        <f aca="false">+'I-DADOS GERAIS'!$B186</f>
        <v>VALOR MÉDIO UNITÁRIO FAMÍLIAS_4</v>
      </c>
      <c r="BK1" s="270" t="str">
        <f aca="false">+'I-DADOS GERAIS'!$B187</f>
        <v>RECEITA_4</v>
      </c>
      <c r="BL1" s="270" t="str">
        <f aca="false">+'I-DADOS GERAIS'!$B188</f>
        <v>N.º MÉDIO RECURSOS HUMANOS (FTE)_4</v>
      </c>
      <c r="BM1" s="270" t="str">
        <f aca="false">+'I-DADOS GERAIS'!$B189</f>
        <v>N.º MÉDIO VOLUNTÁRIOS (FTE)_4</v>
      </c>
      <c r="BN1" s="270" t="str">
        <f aca="false">+'I-DADOS GERAIS'!$B190</f>
        <v>TIPO_RS_5</v>
      </c>
      <c r="BO1" s="270" t="str">
        <f aca="false">+'I-DADOS GERAIS'!$B191</f>
        <v>N.º MÉDIO UTENTES_5</v>
      </c>
      <c r="BP1" s="270" t="str">
        <f aca="false">+'I-DADOS GERAIS'!$B192</f>
        <v>VALOR UNITÁRIO COMPARTICIPAÇÃO_5</v>
      </c>
      <c r="BQ1" s="270" t="str">
        <f aca="false">+'I-DADOS GERAIS'!$B193</f>
        <v>VALOR MÉDIO UNITÁRIO FAMÍLIAS_5</v>
      </c>
      <c r="BR1" s="270" t="str">
        <f aca="false">+'I-DADOS GERAIS'!$B194</f>
        <v>RECEITA_5</v>
      </c>
      <c r="BS1" s="270" t="str">
        <f aca="false">+'I-DADOS GERAIS'!$B195</f>
        <v>N.º MÉDIO RECURSOS HUMANOS (FTE)_5</v>
      </c>
      <c r="BT1" s="270" t="str">
        <f aca="false">+'I-DADOS GERAIS'!$B196</f>
        <v>N.º MÉDIO VOLUNTÁRIOS (FTE)_5</v>
      </c>
      <c r="BU1" s="270" t="str">
        <f aca="false">+'I-DADOS GERAIS'!$B197</f>
        <v>TIPO_RS_6</v>
      </c>
      <c r="BV1" s="270" t="str">
        <f aca="false">+'I-DADOS GERAIS'!$B198</f>
        <v>N.º MÉDIO UTENTES_6</v>
      </c>
      <c r="BW1" s="270" t="str">
        <f aca="false">+'I-DADOS GERAIS'!$B199</f>
        <v>VALOR UNITÁRIO COMPARTICIPAÇÃO_6</v>
      </c>
      <c r="BX1" s="270" t="str">
        <f aca="false">+'I-DADOS GERAIS'!$B200</f>
        <v>VALOR MÉDIO UNITÁRIO FAMÍLIAS_6</v>
      </c>
      <c r="BY1" s="270" t="str">
        <f aca="false">+'I-DADOS GERAIS'!$B201</f>
        <v>RECEITA_6</v>
      </c>
      <c r="BZ1" s="270" t="str">
        <f aca="false">+'I-DADOS GERAIS'!$B202</f>
        <v>N.º MÉDIO RECURSOS HUMANOS (FTE)_6</v>
      </c>
      <c r="CA1" s="270" t="str">
        <f aca="false">+'I-DADOS GERAIS'!$B203</f>
        <v>N.º MÉDIO VOLUNTÁRIOS (FTE)_6</v>
      </c>
      <c r="CB1" s="270" t="str">
        <f aca="false">+'I-DADOS GERAIS'!$B204</f>
        <v>TIPO_RS_7</v>
      </c>
      <c r="CC1" s="270" t="str">
        <f aca="false">+'I-DADOS GERAIS'!$B205</f>
        <v>N.º MÉDIO UTENTES_7</v>
      </c>
      <c r="CD1" s="270" t="str">
        <f aca="false">+'I-DADOS GERAIS'!$B206</f>
        <v>VALOR UNITÁRIO COMPARTICIPAÇÃO_7</v>
      </c>
      <c r="CE1" s="270" t="str">
        <f aca="false">+'I-DADOS GERAIS'!$B207</f>
        <v>VALOR MÉDIO UNITÁRIO FAMÍLIAS_7</v>
      </c>
      <c r="CF1" s="270" t="str">
        <f aca="false">+'I-DADOS GERAIS'!$B208</f>
        <v>RECEITA_7</v>
      </c>
      <c r="CG1" s="270" t="str">
        <f aca="false">+'I-DADOS GERAIS'!$B209</f>
        <v>N.º MÉDIO RECURSOS HUMANOS (FTE)_7</v>
      </c>
      <c r="CH1" s="270" t="str">
        <f aca="false">+'I-DADOS GERAIS'!$B210</f>
        <v>N.º MÉDIO VOLUNTÁRIOS (FTE)_7</v>
      </c>
      <c r="CI1" s="270" t="str">
        <f aca="false">+'I-DADOS GERAIS'!$B211</f>
        <v>TIPO_RS_8</v>
      </c>
      <c r="CJ1" s="270" t="str">
        <f aca="false">+'I-DADOS GERAIS'!$B212</f>
        <v>N.º MÉDIO UTENTES_8</v>
      </c>
      <c r="CK1" s="270" t="str">
        <f aca="false">+'I-DADOS GERAIS'!$B213</f>
        <v>VALOR UNITÁRIO COMPARTICIPAÇÃO_8</v>
      </c>
      <c r="CL1" s="270" t="str">
        <f aca="false">+'I-DADOS GERAIS'!$B214</f>
        <v>VALOR MÉDIO UNITÁRIO FAMÍLIAS_8</v>
      </c>
      <c r="CM1" s="270" t="str">
        <f aca="false">+'I-DADOS GERAIS'!$B215</f>
        <v>RECEITA_8</v>
      </c>
      <c r="CN1" s="270" t="str">
        <f aca="false">+'I-DADOS GERAIS'!$B216</f>
        <v>N.º MÉDIO RECURSOS HUMANOS (FTE)_8</v>
      </c>
      <c r="CO1" s="270" t="str">
        <f aca="false">+'I-DADOS GERAIS'!$B217</f>
        <v>N.º MÉDIO VOLUNTÁRIOS (FTE)_8</v>
      </c>
      <c r="CP1" s="270" t="str">
        <f aca="false">+'I-DADOS GERAIS'!$B218</f>
        <v>TIPO_RS_9</v>
      </c>
      <c r="CQ1" s="270" t="str">
        <f aca="false">+'I-DADOS GERAIS'!$B219</f>
        <v>N.º MÉDIO UTENTES_9</v>
      </c>
      <c r="CR1" s="270" t="str">
        <f aca="false">+'I-DADOS GERAIS'!$B220</f>
        <v>VALOR UNITÁRIO COMPARTICIPAÇÃO_9</v>
      </c>
      <c r="CS1" s="270" t="str">
        <f aca="false">+'I-DADOS GERAIS'!$B221</f>
        <v>VALOR MÉDIO UNITÁRIO FAMÍLIAS_9</v>
      </c>
      <c r="CT1" s="270" t="str">
        <f aca="false">+'I-DADOS GERAIS'!$B222</f>
        <v>RECEITA_9</v>
      </c>
      <c r="CU1" s="270" t="str">
        <f aca="false">+'I-DADOS GERAIS'!$B223</f>
        <v>N.º MÉDIO RECURSOS HUMANOS (FTE)_9</v>
      </c>
      <c r="CV1" s="270" t="str">
        <f aca="false">+'I-DADOS GERAIS'!$B224</f>
        <v>N.º MÉDIO VOLUNTÁRIOS (FTE)_9</v>
      </c>
      <c r="CW1" s="270" t="str">
        <f aca="false">+'I-DADOS GERAIS'!$B225</f>
        <v>TIPO_RS_10</v>
      </c>
      <c r="CX1" s="270" t="str">
        <f aca="false">+'I-DADOS GERAIS'!$B226</f>
        <v>N.º MÉDIO UTENTES_10</v>
      </c>
      <c r="CY1" s="270" t="str">
        <f aca="false">+'I-DADOS GERAIS'!$B227</f>
        <v>VALOR UNITÁRIO COMPARTICIPAÇÃO_10</v>
      </c>
      <c r="CZ1" s="270" t="str">
        <f aca="false">+'I-DADOS GERAIS'!$B228</f>
        <v>VALOR MÉDIO UNITÁRIO FAMÍLIAS_10</v>
      </c>
      <c r="DA1" s="270" t="str">
        <f aca="false">+'I-DADOS GERAIS'!$B229</f>
        <v>RECEITA_10</v>
      </c>
      <c r="DB1" s="270" t="str">
        <f aca="false">+'I-DADOS GERAIS'!$B230</f>
        <v>N.º MÉDIO RECURSOS HUMANOS (FTE)_10</v>
      </c>
      <c r="DC1" s="270" t="str">
        <f aca="false">+'I-DADOS GERAIS'!$B231</f>
        <v>N.º MÉDIO VOLUNTÁRIOS (FTE)_10</v>
      </c>
      <c r="DD1" s="270" t="str">
        <f aca="false">+'I-DADOS GERAIS'!$B232</f>
        <v>TIPO_RS_11</v>
      </c>
      <c r="DE1" s="270" t="str">
        <f aca="false">+'I-DADOS GERAIS'!$B233</f>
        <v>N.º MÉDIO UTENTES_11</v>
      </c>
      <c r="DF1" s="270" t="str">
        <f aca="false">+'I-DADOS GERAIS'!$B234</f>
        <v>VALOR UNITÁRIO COMPARTICIPAÇÃO_11</v>
      </c>
      <c r="DG1" s="270" t="str">
        <f aca="false">+'I-DADOS GERAIS'!$B235</f>
        <v>VALOR MÉDIO UNITÁRIO FAMÍLIAS_11</v>
      </c>
      <c r="DH1" s="270" t="str">
        <f aca="false">+'I-DADOS GERAIS'!$B236</f>
        <v>RECEITA_11</v>
      </c>
      <c r="DI1" s="270" t="str">
        <f aca="false">+'I-DADOS GERAIS'!$B237</f>
        <v>N.º MÉDIO RECURSOS HUMANOS (FTE)_11</v>
      </c>
      <c r="DJ1" s="270" t="str">
        <f aca="false">+'I-DADOS GERAIS'!$B238</f>
        <v>N.º MÉDIO VOLUNTÁRIOS (FTE)_11</v>
      </c>
      <c r="DK1" s="270" t="str">
        <f aca="false">+'I-DADOS GERAIS'!$B239</f>
        <v>TIPO_RS_12</v>
      </c>
      <c r="DL1" s="270" t="str">
        <f aca="false">+'I-DADOS GERAIS'!$B240</f>
        <v>N.º MÉDIO UTENTES_12</v>
      </c>
      <c r="DM1" s="270" t="str">
        <f aca="false">+'I-DADOS GERAIS'!$B241</f>
        <v>VALOR UNITÁRIO COMPARTICIPAÇÃO_12</v>
      </c>
      <c r="DN1" s="270" t="str">
        <f aca="false">+'I-DADOS GERAIS'!$B242</f>
        <v>VALOR MÉDIO UNITÁRIO FAMÍLIAS_12</v>
      </c>
      <c r="DO1" s="270" t="str">
        <f aca="false">+'I-DADOS GERAIS'!$B243</f>
        <v>RECEITA_12</v>
      </c>
      <c r="DP1" s="270" t="str">
        <f aca="false">+'I-DADOS GERAIS'!$B244</f>
        <v>N.º MÉDIO RECURSOS HUMANOS (FTE)_12</v>
      </c>
      <c r="DQ1" s="270" t="str">
        <f aca="false">+'I-DADOS GERAIS'!$B245</f>
        <v>N.º MÉDIO VOLUNTÁRIOS (FTE)_12</v>
      </c>
      <c r="DR1" s="270" t="str">
        <f aca="false">+'I-DADOS GERAIS'!$B246</f>
        <v>TIPO_RS_13</v>
      </c>
      <c r="DS1" s="270" t="str">
        <f aca="false">+'I-DADOS GERAIS'!$B247</f>
        <v>N.º MÉDIO UTENTES_13</v>
      </c>
      <c r="DT1" s="270" t="str">
        <f aca="false">+'I-DADOS GERAIS'!$B248</f>
        <v>VALOR UNITÁRIO COMPARTICIPAÇÃO_13</v>
      </c>
      <c r="DU1" s="270" t="str">
        <f aca="false">+'I-DADOS GERAIS'!$B249</f>
        <v>VALOR MÉDIO UNITÁRIO FAMÍLIAS_13</v>
      </c>
      <c r="DV1" s="270" t="str">
        <f aca="false">+'I-DADOS GERAIS'!$B250</f>
        <v>RECEITA_13</v>
      </c>
      <c r="DW1" s="270" t="str">
        <f aca="false">+'I-DADOS GERAIS'!$B251</f>
        <v>N.º MÉDIO RECURSOS HUMANOS (FTE)_13</v>
      </c>
      <c r="DX1" s="270" t="str">
        <f aca="false">+'I-DADOS GERAIS'!$B252</f>
        <v>N.º MÉDIO VOLUNTÁRIOS (FTE)_13</v>
      </c>
      <c r="DY1" s="270" t="str">
        <f aca="false">+'I-DADOS GERAIS'!$B253</f>
        <v>TIPO_RS_14</v>
      </c>
      <c r="DZ1" s="270" t="str">
        <f aca="false">+'I-DADOS GERAIS'!$B254</f>
        <v>N.º MÉDIO UTENTES_14</v>
      </c>
      <c r="EA1" s="270" t="str">
        <f aca="false">+'I-DADOS GERAIS'!$B255</f>
        <v>VALOR UNITÁRIO COMPARTICIPAÇÃO_14</v>
      </c>
      <c r="EB1" s="270" t="str">
        <f aca="false">+'I-DADOS GERAIS'!$B256</f>
        <v>VALOR MÉDIO UNITÁRIO FAMÍLIAS_14</v>
      </c>
      <c r="EC1" s="270" t="str">
        <f aca="false">+'I-DADOS GERAIS'!$B257</f>
        <v>RECEITA_14</v>
      </c>
      <c r="ED1" s="270" t="str">
        <f aca="false">+'I-DADOS GERAIS'!$B258</f>
        <v>N.º MÉDIO RECURSOS HUMANOS (FTE)_14</v>
      </c>
      <c r="EE1" s="270" t="str">
        <f aca="false">+'I-DADOS GERAIS'!$B259</f>
        <v>N.º MÉDIO VOLUNTÁRIOS (FTE)_14</v>
      </c>
      <c r="EF1" s="270" t="str">
        <f aca="false">+'I-DADOS GERAIS'!$B260</f>
        <v>TIPO_RS_15</v>
      </c>
      <c r="EG1" s="270" t="str">
        <f aca="false">+'I-DADOS GERAIS'!$B261</f>
        <v>N.º MÉDIO UTENTES_15</v>
      </c>
      <c r="EH1" s="270" t="str">
        <f aca="false">+'I-DADOS GERAIS'!$B262</f>
        <v>VALOR UNITÁRIO COMPARTICIPAÇÃO_15</v>
      </c>
      <c r="EI1" s="270" t="str">
        <f aca="false">+'I-DADOS GERAIS'!$B263</f>
        <v>VALOR MÉDIO UNITÁRIO FAMÍLIAS_15</v>
      </c>
      <c r="EJ1" s="270" t="str">
        <f aca="false">+'I-DADOS GERAIS'!$B264</f>
        <v>RECEITA_15</v>
      </c>
      <c r="EK1" s="270" t="str">
        <f aca="false">+'I-DADOS GERAIS'!$B265</f>
        <v>N.º MÉDIO RECURSOS HUMANOS (FTE)_15</v>
      </c>
      <c r="EL1" s="270" t="str">
        <f aca="false">+'I-DADOS GERAIS'!$B266</f>
        <v>N.º MÉDIO VOLUNTÁRIOS (FTE)_15</v>
      </c>
      <c r="EM1" s="270" t="str">
        <f aca="false">+'I-DADOS GERAIS'!$B267</f>
        <v>TIPO_RS_16</v>
      </c>
      <c r="EN1" s="270" t="str">
        <f aca="false">+'I-DADOS GERAIS'!$B268</f>
        <v>N.º MÉDIO UTENTES_16</v>
      </c>
      <c r="EO1" s="270" t="str">
        <f aca="false">+'I-DADOS GERAIS'!$B269</f>
        <v>VALOR UNITÁRIO COMPARTICIPAÇÃO_16</v>
      </c>
      <c r="EP1" s="270" t="str">
        <f aca="false">+'I-DADOS GERAIS'!$B270</f>
        <v>VALOR MÉDIO UNITÁRIO FAMÍLIAS_16</v>
      </c>
      <c r="EQ1" s="270" t="str">
        <f aca="false">+'I-DADOS GERAIS'!$B271</f>
        <v>RECEITA_16</v>
      </c>
      <c r="ER1" s="270" t="str">
        <f aca="false">+'I-DADOS GERAIS'!$B272</f>
        <v>N.º MÉDIO RECURSOS HUMANOS (FTE)_16</v>
      </c>
      <c r="ES1" s="270" t="str">
        <f aca="false">+'I-DADOS GERAIS'!$B273</f>
        <v>N.º MÉDIO VOLUNTÁRIOS (FTE)_16</v>
      </c>
      <c r="ET1" s="270" t="str">
        <f aca="false">+'I-DADOS GERAIS'!$B274</f>
        <v>TIPO_RS_17</v>
      </c>
      <c r="EU1" s="270" t="str">
        <f aca="false">+'I-DADOS GERAIS'!$B275</f>
        <v>N.º MÉDIO UTENTES_17</v>
      </c>
      <c r="EV1" s="270" t="str">
        <f aca="false">+'I-DADOS GERAIS'!$B276</f>
        <v>VALOR UNITÁRIO COMPARTICIPAÇÃO_17</v>
      </c>
      <c r="EW1" s="270" t="str">
        <f aca="false">+'I-DADOS GERAIS'!$B277</f>
        <v>VALOR MÉDIO UNITÁRIO FAMÍLIAS_17</v>
      </c>
      <c r="EX1" s="270" t="str">
        <f aca="false">+'I-DADOS GERAIS'!$B278</f>
        <v>RECEITA_17</v>
      </c>
      <c r="EY1" s="270" t="str">
        <f aca="false">+'I-DADOS GERAIS'!$B279</f>
        <v>N.º MÉDIO RECURSOS HUMANOS (FTE)_17</v>
      </c>
      <c r="EZ1" s="270" t="str">
        <f aca="false">+'I-DADOS GERAIS'!$B280</f>
        <v>N.º MÉDIO VOLUNTÁRIOS (FTE)_17</v>
      </c>
      <c r="FA1" s="270" t="str">
        <f aca="false">+'I-DADOS GERAIS'!$B281</f>
        <v>TIPO_RS_18</v>
      </c>
      <c r="FB1" s="270" t="str">
        <f aca="false">+'I-DADOS GERAIS'!$B282</f>
        <v>N.º MÉDIO UTENTES_18</v>
      </c>
      <c r="FC1" s="270" t="str">
        <f aca="false">+'I-DADOS GERAIS'!$B283</f>
        <v>VALOR UNITÁRIO COMPARTICIPAÇÃO_18</v>
      </c>
      <c r="FD1" s="270" t="str">
        <f aca="false">+'I-DADOS GERAIS'!$B284</f>
        <v>VALOR MÉDIO UNITÁRIO FAMÍLIAS_18</v>
      </c>
      <c r="FE1" s="270" t="str">
        <f aca="false">+'I-DADOS GERAIS'!$B285</f>
        <v>RECEITA_18</v>
      </c>
      <c r="FF1" s="270" t="str">
        <f aca="false">+'I-DADOS GERAIS'!$B286</f>
        <v>N.º MÉDIO RECURSOS HUMANOS (FTE)_18</v>
      </c>
      <c r="FG1" s="270" t="str">
        <f aca="false">+'I-DADOS GERAIS'!$B287</f>
        <v>N.º MÉDIO VOLUNTÁRIOS (FTE)_18</v>
      </c>
      <c r="FH1" s="270" t="str">
        <f aca="false">+'I-DADOS GERAIS'!$B288</f>
        <v>NIF_TOC</v>
      </c>
      <c r="FI1" s="270" t="str">
        <f aca="false">+'I-DADOS GERAIS'!$B289</f>
        <v>NIF_RESPONSÁVEL</v>
      </c>
      <c r="FJ1" s="270"/>
      <c r="FK1" s="270"/>
      <c r="FL1" s="270"/>
      <c r="FM1" s="270"/>
      <c r="FN1" s="270"/>
      <c r="FO1" s="270"/>
      <c r="FP1" s="270"/>
      <c r="FQ1" s="270"/>
      <c r="FR1" s="270"/>
      <c r="FS1" s="270"/>
      <c r="FT1" s="270"/>
      <c r="FU1" s="270"/>
      <c r="FV1" s="270"/>
      <c r="FW1" s="270"/>
      <c r="FX1" s="270"/>
      <c r="FY1" s="270"/>
      <c r="FZ1" s="270"/>
      <c r="GA1" s="270"/>
      <c r="GB1" s="270"/>
      <c r="GC1" s="270"/>
      <c r="GD1" s="270"/>
      <c r="GE1" s="270"/>
      <c r="GF1" s="270"/>
      <c r="GG1" s="270"/>
      <c r="GH1" s="270"/>
      <c r="GI1" s="270"/>
      <c r="GJ1" s="270"/>
      <c r="GK1" s="270"/>
      <c r="GL1" s="270"/>
      <c r="GM1" s="270"/>
      <c r="GN1" s="270"/>
      <c r="GO1" s="270"/>
      <c r="GP1" s="270"/>
      <c r="GQ1" s="270"/>
      <c r="GR1" s="270"/>
      <c r="GS1" s="270"/>
      <c r="GT1" s="270"/>
      <c r="GU1" s="270"/>
      <c r="GV1" s="270"/>
      <c r="GW1" s="270"/>
      <c r="GX1" s="270"/>
      <c r="GY1" s="270"/>
      <c r="GZ1" s="270"/>
      <c r="HA1" s="270"/>
      <c r="HB1" s="270"/>
      <c r="HC1" s="270"/>
      <c r="HD1" s="270"/>
      <c r="HE1" s="270"/>
      <c r="HF1" s="270"/>
    </row>
    <row r="2" customFormat="false" ht="11.25" hidden="false" customHeight="false" outlineLevel="0" collapsed="false">
      <c r="A2" s="270" t="n">
        <f aca="false">+'I-DADOS GERAIS'!$C125</f>
        <v>20004376188</v>
      </c>
      <c r="B2" s="270" t="n">
        <f aca="false">+'I-DADOS GERAIS'!$C126</f>
        <v>502358688</v>
      </c>
      <c r="C2" s="270" t="str">
        <f aca="false">+'I-DADOS GERAIS'!$C127</f>
        <v>Associação</v>
      </c>
      <c r="D2" s="270" t="n">
        <f aca="false">+'I-DADOS GERAIS'!$C128</f>
        <v>2016</v>
      </c>
      <c r="E2" s="270" t="str">
        <f aca="false">+'I-DADOS GERAIS'!$C129</f>
        <v>Inicial</v>
      </c>
      <c r="F2" s="270" t="n">
        <f aca="false">+'I-DADOS GERAIS'!$C130</f>
        <v>42338</v>
      </c>
      <c r="G2" s="270" t="str">
        <f aca="false">+'I-DADOS GERAIS'!$C131</f>
        <v>Presidente</v>
      </c>
      <c r="H2" s="270" t="str">
        <f aca="false">+'I-DADOS GERAIS'!$C132</f>
        <v>Secretário</v>
      </c>
      <c r="I2" s="270" t="str">
        <f aca="false">+'I-DADOS GERAIS'!$C133</f>
        <v>Secretário</v>
      </c>
      <c r="J2" s="270" t="n">
        <f aca="false">+'I-DADOS GERAIS'!$C134</f>
        <v>0</v>
      </c>
      <c r="K2" s="270" t="n">
        <f aca="false">+'I-DADOS GERAIS'!$C135</f>
        <v>0</v>
      </c>
      <c r="L2" s="270" t="n">
        <f aca="false">+'I-DADOS GERAIS'!$C136</f>
        <v>0</v>
      </c>
      <c r="M2" s="270" t="n">
        <f aca="false">+'I-DADOS GERAIS'!$C137</f>
        <v>174321473</v>
      </c>
      <c r="N2" s="270" t="n">
        <f aca="false">+'I-DADOS GERAIS'!$C138</f>
        <v>204633885</v>
      </c>
      <c r="O2" s="270" t="n">
        <f aca="false">+'I-DADOS GERAIS'!$C139</f>
        <v>168125340</v>
      </c>
      <c r="P2" s="270" t="n">
        <f aca="false">+'I-DADOS GERAIS'!$C140</f>
        <v>0</v>
      </c>
      <c r="Q2" s="270" t="n">
        <f aca="false">+'I-DADOS GERAIS'!$C141</f>
        <v>0</v>
      </c>
      <c r="R2" s="270" t="n">
        <f aca="false">+'I-DADOS GERAIS'!$C142</f>
        <v>0</v>
      </c>
      <c r="S2" s="270" t="n">
        <f aca="false">+'I-DADOS GERAIS'!$C143</f>
        <v>42334</v>
      </c>
      <c r="T2" s="270" t="str">
        <f aca="false">+'I-DADOS GERAIS'!$C144</f>
        <v>Favorável</v>
      </c>
      <c r="U2" s="270" t="str">
        <f aca="false">+'I-DADOS GERAIS'!$C145</f>
        <v>Presidente</v>
      </c>
      <c r="V2" s="270" t="str">
        <f aca="false">+'I-DADOS GERAIS'!$C146</f>
        <v>Vogal</v>
      </c>
      <c r="W2" s="270" t="str">
        <f aca="false">+'I-DADOS GERAIS'!$C147</f>
        <v>Vogal</v>
      </c>
      <c r="X2" s="270" t="n">
        <f aca="false">+'I-DADOS GERAIS'!$C148</f>
        <v>0</v>
      </c>
      <c r="Y2" s="270" t="n">
        <f aca="false">+'I-DADOS GERAIS'!$C149</f>
        <v>0</v>
      </c>
      <c r="Z2" s="270" t="n">
        <f aca="false">+'I-DADOS GERAIS'!$C150</f>
        <v>0</v>
      </c>
      <c r="AA2" s="270" t="n">
        <f aca="false">+'I-DADOS GERAIS'!$C151</f>
        <v>104855940</v>
      </c>
      <c r="AB2" s="270" t="n">
        <f aca="false">+'I-DADOS GERAIS'!$C152</f>
        <v>180405691</v>
      </c>
      <c r="AC2" s="270" t="n">
        <f aca="false">+'I-DADOS GERAIS'!$C153</f>
        <v>168125340</v>
      </c>
      <c r="AD2" s="270" t="n">
        <f aca="false">+'I-DADOS GERAIS'!$C154</f>
        <v>0</v>
      </c>
      <c r="AE2" s="270" t="n">
        <f aca="false">+'I-DADOS GERAIS'!$C155</f>
        <v>0</v>
      </c>
      <c r="AF2" s="270" t="n">
        <f aca="false">+'I-DADOS GERAIS'!$C156</f>
        <v>0</v>
      </c>
      <c r="AG2" s="270" t="n">
        <f aca="false">+'I-DADOS GERAIS'!$C157</f>
        <v>6</v>
      </c>
      <c r="AH2" s="270" t="n">
        <f aca="false">+'I-DADOS GERAIS'!$C158</f>
        <v>1</v>
      </c>
      <c r="AI2" s="270" t="n">
        <f aca="false">+'I-DADOS GERAIS'!$C159</f>
        <v>4</v>
      </c>
      <c r="AJ2" s="270" t="n">
        <f aca="false">+'I-DADOS GERAIS'!$C160</f>
        <v>0</v>
      </c>
      <c r="AK2" s="270" t="n">
        <f aca="false">+'I-DADOS GERAIS'!$C161</f>
        <v>5</v>
      </c>
      <c r="AL2" s="270" t="str">
        <f aca="false">+'I-DADOS GERAIS'!$C162</f>
        <v>1103-Creche</v>
      </c>
      <c r="AM2" s="270" t="n">
        <f aca="false">+'I-DADOS GERAIS'!$C163</f>
        <v>20</v>
      </c>
      <c r="AN2" s="270" t="n">
        <f aca="false">+'I-DADOS GERAIS'!$C164</f>
        <v>3000.99</v>
      </c>
      <c r="AO2" s="270" t="n">
        <f aca="false">+'I-DADOS GERAIS'!$C165</f>
        <v>1987.525</v>
      </c>
      <c r="AP2" s="270" t="n">
        <f aca="false">+'I-DADOS GERAIS'!$C166</f>
        <v>99770.3</v>
      </c>
      <c r="AQ2" s="270" t="n">
        <f aca="false">+'I-DADOS GERAIS'!$C167</f>
        <v>6</v>
      </c>
      <c r="AR2" s="270" t="n">
        <f aca="false">+'I-DADOS GERAIS'!$C168</f>
        <v>0</v>
      </c>
      <c r="AS2" s="270" t="str">
        <f aca="false">+'I-DADOS GERAIS'!$C169</f>
        <v>1105-Centro de Atividades de Tempos Livres</v>
      </c>
      <c r="AT2" s="270" t="n">
        <f aca="false">+'I-DADOS GERAIS'!$C170</f>
        <v>39</v>
      </c>
      <c r="AU2" s="270" t="n">
        <f aca="false">+'I-DADOS GERAIS'!$C171</f>
        <v>514.05179</v>
      </c>
      <c r="AV2" s="270" t="n">
        <f aca="false">+'I-DADOS GERAIS'!$C172</f>
        <v>184.7307</v>
      </c>
      <c r="AW2" s="270" t="n">
        <f aca="false">+'I-DADOS GERAIS'!$C173</f>
        <v>27252.51711</v>
      </c>
      <c r="AX2" s="270" t="n">
        <f aca="false">+'I-DADOS GERAIS'!$C174</f>
        <v>4</v>
      </c>
      <c r="AY2" s="270" t="n">
        <f aca="false">+'I-DADOS GERAIS'!$C175</f>
        <v>0</v>
      </c>
      <c r="AZ2" s="270" t="str">
        <f aca="false">+'I-DADOS GERAIS'!$C176</f>
        <v>2101-Serviço de Apoio Domiciliário</v>
      </c>
      <c r="BA2" s="270" t="n">
        <f aca="false">+'I-DADOS GERAIS'!$C177</f>
        <v>35</v>
      </c>
      <c r="BB2" s="270" t="n">
        <f aca="false">+'I-DADOS GERAIS'!$C178</f>
        <v>2954.594</v>
      </c>
      <c r="BC2" s="270" t="n">
        <f aca="false">+'I-DADOS GERAIS'!$C179</f>
        <v>1488.9811</v>
      </c>
      <c r="BD2" s="270" t="n">
        <f aca="false">+'I-DADOS GERAIS'!$C180</f>
        <v>155525.1285</v>
      </c>
      <c r="BE2" s="270" t="n">
        <f aca="false">+'I-DADOS GERAIS'!$C181</f>
        <v>16</v>
      </c>
      <c r="BF2" s="270" t="n">
        <f aca="false">+'I-DADOS GERAIS'!$C182</f>
        <v>0</v>
      </c>
      <c r="BG2" s="270" t="str">
        <f aca="false">+'I-DADOS GERAIS'!$C183</f>
        <v>2102-Centro de Convívio</v>
      </c>
      <c r="BH2" s="270" t="n">
        <f aca="false">+'I-DADOS GERAIS'!$C184</f>
        <v>60</v>
      </c>
      <c r="BI2" s="270" t="n">
        <f aca="false">+'I-DADOS GERAIS'!$C185</f>
        <v>693.47593</v>
      </c>
      <c r="BJ2" s="270" t="n">
        <f aca="false">+'I-DADOS GERAIS'!$C186</f>
        <v>7</v>
      </c>
      <c r="BK2" s="270" t="n">
        <f aca="false">+'I-DADOS GERAIS'!$C187</f>
        <v>42028.5558</v>
      </c>
      <c r="BL2" s="270" t="n">
        <f aca="false">+'I-DADOS GERAIS'!$C188</f>
        <v>4</v>
      </c>
      <c r="BM2" s="270" t="n">
        <f aca="false">+'I-DADOS GERAIS'!$C189</f>
        <v>0</v>
      </c>
      <c r="BN2" s="270" t="str">
        <f aca="false">+'I-DADOS GERAIS'!$C190</f>
        <v>2103-Centro de Dia</v>
      </c>
      <c r="BO2" s="270" t="n">
        <f aca="false">+'I-DADOS GERAIS'!$C191</f>
        <v>38</v>
      </c>
      <c r="BP2" s="270" t="n">
        <f aca="false">+'I-DADOS GERAIS'!$C192</f>
        <v>1114.3668</v>
      </c>
      <c r="BQ2" s="270" t="n">
        <f aca="false">+'I-DADOS GERAIS'!$C193</f>
        <v>1849.7915</v>
      </c>
      <c r="BR2" s="270" t="n">
        <f aca="false">+'I-DADOS GERAIS'!$C194</f>
        <v>112638.0154</v>
      </c>
      <c r="BS2" s="270" t="n">
        <f aca="false">+'I-DADOS GERAIS'!$C195</f>
        <v>4</v>
      </c>
      <c r="BT2" s="270" t="n">
        <f aca="false">+'I-DADOS GERAIS'!$C196</f>
        <v>0</v>
      </c>
      <c r="BU2" s="270" t="str">
        <f aca="false">+'I-DADOS GERAIS'!$C197</f>
        <v>2107-Lar de Idosos</v>
      </c>
      <c r="BV2" s="270" t="n">
        <f aca="false">+'I-DADOS GERAIS'!$C198</f>
        <v>30</v>
      </c>
      <c r="BW2" s="270" t="n">
        <f aca="false">+'I-DADOS GERAIS'!$C199</f>
        <v>4484.6667</v>
      </c>
      <c r="BX2" s="270" t="n">
        <f aca="false">+'I-DADOS GERAIS'!$C200</f>
        <v>7404.158</v>
      </c>
      <c r="BY2" s="270" t="n">
        <f aca="false">+'I-DADOS GERAIS'!$C201</f>
        <v>356664.741</v>
      </c>
      <c r="BZ2" s="270" t="n">
        <f aca="false">+'I-DADOS GERAIS'!$C202</f>
        <v>17</v>
      </c>
      <c r="CA2" s="270" t="n">
        <f aca="false">+'I-DADOS GERAIS'!$C203</f>
        <v>0</v>
      </c>
      <c r="CB2" s="270" t="str">
        <f aca="false">+'I-DADOS GERAIS'!$C204</f>
        <v>2107-Lar de Idosos</v>
      </c>
      <c r="CC2" s="270" t="n">
        <f aca="false">+'I-DADOS GERAIS'!$C205</f>
        <v>17</v>
      </c>
      <c r="CD2" s="270" t="n">
        <f aca="false">+'I-DADOS GERAIS'!$C206</f>
        <v>0</v>
      </c>
      <c r="CE2" s="270" t="n">
        <f aca="false">+'I-DADOS GERAIS'!$C207</f>
        <v>9600</v>
      </c>
      <c r="CF2" s="270" t="n">
        <f aca="false">+'I-DADOS GERAIS'!$C208</f>
        <v>163200</v>
      </c>
      <c r="CG2" s="270" t="n">
        <f aca="false">+'I-DADOS GERAIS'!$C209</f>
        <v>5</v>
      </c>
      <c r="CH2" s="270" t="n">
        <f aca="false">+'I-DADOS GERAIS'!$C210</f>
        <v>0</v>
      </c>
      <c r="CI2" s="270" t="n">
        <f aca="false">+'I-DADOS GERAIS'!$C211</f>
        <v>0</v>
      </c>
      <c r="CJ2" s="270" t="n">
        <f aca="false">+'I-DADOS GERAIS'!$C212</f>
        <v>0</v>
      </c>
      <c r="CK2" s="270" t="n">
        <f aca="false">+'I-DADOS GERAIS'!$C213</f>
        <v>0</v>
      </c>
      <c r="CL2" s="270" t="n">
        <f aca="false">+'I-DADOS GERAIS'!$C214</f>
        <v>0</v>
      </c>
      <c r="CM2" s="270" t="n">
        <f aca="false">+'I-DADOS GERAIS'!$C215</f>
        <v>0</v>
      </c>
      <c r="CN2" s="270" t="n">
        <f aca="false">+'I-DADOS GERAIS'!$C216</f>
        <v>0</v>
      </c>
      <c r="CO2" s="270" t="n">
        <f aca="false">+'I-DADOS GERAIS'!$C217</f>
        <v>0</v>
      </c>
      <c r="CP2" s="270" t="n">
        <f aca="false">+'I-DADOS GERAIS'!$C218</f>
        <v>0</v>
      </c>
      <c r="CQ2" s="270" t="n">
        <f aca="false">+'I-DADOS GERAIS'!$C219</f>
        <v>0</v>
      </c>
      <c r="CR2" s="270" t="n">
        <f aca="false">+'I-DADOS GERAIS'!$C220</f>
        <v>0</v>
      </c>
      <c r="CS2" s="270" t="n">
        <f aca="false">+'I-DADOS GERAIS'!$C221</f>
        <v>0</v>
      </c>
      <c r="CT2" s="270" t="n">
        <f aca="false">+'I-DADOS GERAIS'!$C222</f>
        <v>0</v>
      </c>
      <c r="CU2" s="270" t="n">
        <f aca="false">+'I-DADOS GERAIS'!$C223</f>
        <v>0</v>
      </c>
      <c r="CV2" s="270" t="n">
        <f aca="false">+'I-DADOS GERAIS'!$C224</f>
        <v>0</v>
      </c>
      <c r="CW2" s="270" t="n">
        <f aca="false">+'I-DADOS GERAIS'!$C225</f>
        <v>0</v>
      </c>
      <c r="CX2" s="270" t="n">
        <f aca="false">+'I-DADOS GERAIS'!$C226</f>
        <v>0</v>
      </c>
      <c r="CY2" s="270" t="n">
        <f aca="false">+'I-DADOS GERAIS'!$C227</f>
        <v>0</v>
      </c>
      <c r="CZ2" s="270" t="n">
        <f aca="false">+'I-DADOS GERAIS'!$C228</f>
        <v>0</v>
      </c>
      <c r="DA2" s="270" t="n">
        <f aca="false">+'I-DADOS GERAIS'!$C229</f>
        <v>0</v>
      </c>
      <c r="DB2" s="270" t="n">
        <f aca="false">+'I-DADOS GERAIS'!$C230</f>
        <v>0</v>
      </c>
      <c r="DC2" s="270" t="n">
        <f aca="false">+'I-DADOS GERAIS'!$C231</f>
        <v>0</v>
      </c>
      <c r="DD2" s="270" t="n">
        <f aca="false">+'I-DADOS GERAIS'!$C232</f>
        <v>0</v>
      </c>
      <c r="DE2" s="270" t="n">
        <f aca="false">+'I-DADOS GERAIS'!$C233</f>
        <v>0</v>
      </c>
      <c r="DF2" s="270" t="n">
        <f aca="false">+'I-DADOS GERAIS'!$C234</f>
        <v>0</v>
      </c>
      <c r="DG2" s="270" t="n">
        <f aca="false">+'I-DADOS GERAIS'!$C235</f>
        <v>0</v>
      </c>
      <c r="DH2" s="270" t="n">
        <f aca="false">+'I-DADOS GERAIS'!$C236</f>
        <v>0</v>
      </c>
      <c r="DI2" s="270" t="n">
        <f aca="false">+'I-DADOS GERAIS'!$C237</f>
        <v>0</v>
      </c>
      <c r="DJ2" s="270" t="n">
        <f aca="false">+'I-DADOS GERAIS'!$C238</f>
        <v>0</v>
      </c>
      <c r="DK2" s="270" t="n">
        <f aca="false">+'I-DADOS GERAIS'!$C239</f>
        <v>0</v>
      </c>
      <c r="DL2" s="270" t="n">
        <f aca="false">+'I-DADOS GERAIS'!$C240</f>
        <v>0</v>
      </c>
      <c r="DM2" s="270" t="n">
        <f aca="false">+'I-DADOS GERAIS'!$C241</f>
        <v>0</v>
      </c>
      <c r="DN2" s="270" t="n">
        <f aca="false">+'I-DADOS GERAIS'!$C242</f>
        <v>0</v>
      </c>
      <c r="DO2" s="270" t="n">
        <f aca="false">+'I-DADOS GERAIS'!$C243</f>
        <v>0</v>
      </c>
      <c r="DP2" s="270" t="n">
        <f aca="false">+'I-DADOS GERAIS'!$C244</f>
        <v>0</v>
      </c>
      <c r="DQ2" s="270" t="n">
        <f aca="false">+'I-DADOS GERAIS'!$C245</f>
        <v>0</v>
      </c>
      <c r="DR2" s="270" t="str">
        <f aca="false">+'I-DADOS GERAIS'!$C246</f>
        <v>Refeitório Escolar</v>
      </c>
      <c r="DS2" s="270" t="n">
        <f aca="false">+'I-DADOS GERAIS'!$C247</f>
        <v>97</v>
      </c>
      <c r="DT2" s="270" t="n">
        <f aca="false">+'I-DADOS GERAIS'!$C248</f>
        <v>0</v>
      </c>
      <c r="DU2" s="270" t="n">
        <f aca="false">+'I-DADOS GERAIS'!$C249</f>
        <v>577.5</v>
      </c>
      <c r="DV2" s="270" t="n">
        <f aca="false">+'I-DADOS GERAIS'!$C250</f>
        <v>56017.5</v>
      </c>
      <c r="DW2" s="270" t="n">
        <f aca="false">+'I-DADOS GERAIS'!$C251</f>
        <v>3</v>
      </c>
      <c r="DX2" s="270" t="n">
        <f aca="false">+'I-DADOS GERAIS'!$C252</f>
        <v>0</v>
      </c>
      <c r="DY2" s="270" t="str">
        <f aca="false">+'I-DADOS GERAIS'!$C253</f>
        <v>Cantinas Sociais</v>
      </c>
      <c r="DZ2" s="270" t="n">
        <f aca="false">+'I-DADOS GERAIS'!$C254</f>
        <v>20</v>
      </c>
      <c r="EA2" s="270" t="n">
        <f aca="false">+'I-DADOS GERAIS'!$C255</f>
        <v>1181</v>
      </c>
      <c r="EB2" s="270" t="n">
        <f aca="false">+'I-DADOS GERAIS'!$C256</f>
        <v>90</v>
      </c>
      <c r="EC2" s="270" t="n">
        <f aca="false">+'I-DADOS GERAIS'!$C257</f>
        <v>25420</v>
      </c>
      <c r="ED2" s="270" t="n">
        <f aca="false">+'I-DADOS GERAIS'!$C258</f>
        <v>2</v>
      </c>
      <c r="EE2" s="270" t="n">
        <f aca="false">+'I-DADOS GERAIS'!$C259</f>
        <v>0</v>
      </c>
      <c r="EF2" s="270" t="str">
        <f aca="false">+'I-DADOS GERAIS'!$C260</f>
        <v>Apoio À Família</v>
      </c>
      <c r="EG2" s="270" t="n">
        <f aca="false">+'I-DADOS GERAIS'!$C261</f>
        <v>64</v>
      </c>
      <c r="EH2" s="270" t="n">
        <f aca="false">+'I-DADOS GERAIS'!$C262</f>
        <v>27.5176</v>
      </c>
      <c r="EI2" s="270" t="n">
        <f aca="false">+'I-DADOS GERAIS'!$C263</f>
        <v>0</v>
      </c>
      <c r="EJ2" s="270" t="n">
        <f aca="false">+'I-DADOS GERAIS'!$C264</f>
        <v>1761.1264</v>
      </c>
      <c r="EK2" s="270" t="n">
        <f aca="false">+'I-DADOS GERAIS'!$C265</f>
        <v>1</v>
      </c>
      <c r="EL2" s="270" t="n">
        <f aca="false">+'I-DADOS GERAIS'!$C266</f>
        <v>0</v>
      </c>
      <c r="EM2" s="270" t="str">
        <f aca="false">+'I-DADOS GERAIS'!$C267</f>
        <v>Prolongamento de Horário Escolar</v>
      </c>
      <c r="EN2" s="270" t="n">
        <f aca="false">+'I-DADOS GERAIS'!$C268</f>
        <v>14</v>
      </c>
      <c r="EO2" s="270" t="n">
        <f aca="false">+'I-DADOS GERAIS'!$C269</f>
        <v>0</v>
      </c>
      <c r="EP2" s="270" t="n">
        <f aca="false">+'I-DADOS GERAIS'!$C270</f>
        <v>674.0407</v>
      </c>
      <c r="EQ2" s="270" t="n">
        <f aca="false">+'I-DADOS GERAIS'!$C271</f>
        <v>9436.5698</v>
      </c>
      <c r="ER2" s="270" t="n">
        <f aca="false">+'I-DADOS GERAIS'!$C272</f>
        <v>2</v>
      </c>
      <c r="ES2" s="270" t="n">
        <f aca="false">+'I-DADOS GERAIS'!$C273</f>
        <v>0</v>
      </c>
      <c r="ET2" s="270" t="n">
        <f aca="false">+'I-DADOS GERAIS'!$C274</f>
        <v>0</v>
      </c>
      <c r="EU2" s="270" t="n">
        <f aca="false">+'I-DADOS GERAIS'!$C275</f>
        <v>0</v>
      </c>
      <c r="EV2" s="270" t="n">
        <f aca="false">+'I-DADOS GERAIS'!$C276</f>
        <v>0</v>
      </c>
      <c r="EW2" s="270" t="n">
        <f aca="false">+'I-DADOS GERAIS'!$C277</f>
        <v>0</v>
      </c>
      <c r="EX2" s="270" t="n">
        <f aca="false">+'I-DADOS GERAIS'!$C278</f>
        <v>0</v>
      </c>
      <c r="EY2" s="270" t="n">
        <f aca="false">+'I-DADOS GERAIS'!$C279</f>
        <v>0</v>
      </c>
      <c r="EZ2" s="270" t="n">
        <f aca="false">+'I-DADOS GERAIS'!$C280</f>
        <v>0</v>
      </c>
      <c r="FA2" s="270" t="n">
        <f aca="false">+'I-DADOS GERAIS'!$C281</f>
        <v>0</v>
      </c>
      <c r="FB2" s="270" t="n">
        <f aca="false">+'I-DADOS GERAIS'!$C282</f>
        <v>0</v>
      </c>
      <c r="FC2" s="270" t="n">
        <f aca="false">+'I-DADOS GERAIS'!$C283</f>
        <v>0</v>
      </c>
      <c r="FD2" s="270" t="n">
        <f aca="false">+'I-DADOS GERAIS'!$C284</f>
        <v>0</v>
      </c>
      <c r="FE2" s="270" t="n">
        <f aca="false">+'I-DADOS GERAIS'!$C285</f>
        <v>0</v>
      </c>
      <c r="FF2" s="270" t="n">
        <f aca="false">+'I-DADOS GERAIS'!$C286</f>
        <v>0</v>
      </c>
      <c r="FG2" s="270" t="n">
        <f aca="false">+'I-DADOS GERAIS'!$C287</f>
        <v>0</v>
      </c>
      <c r="FH2" s="270" t="n">
        <f aca="false">+'I-DADOS GERAIS'!$C288</f>
        <v>145956172</v>
      </c>
      <c r="FI2" s="270" t="n">
        <f aca="false">+'I-DADOS GERAIS'!$C289</f>
        <v>123678889</v>
      </c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10.41"/>
    <col collapsed="false" customWidth="true" hidden="false" outlineLevel="0" max="2" min="2" style="269" width="8.7"/>
    <col collapsed="false" customWidth="true" hidden="false" outlineLevel="0" max="3" min="3" style="269" width="12.28"/>
    <col collapsed="false" customWidth="true" hidden="false" outlineLevel="0" max="4" min="4" style="269" width="46.7"/>
    <col collapsed="false" customWidth="true" hidden="false" outlineLevel="0" max="5" min="5" style="271" width="7.56"/>
    <col collapsed="false" customWidth="true" hidden="false" outlineLevel="0" max="11" min="6" style="271" width="9.7"/>
    <col collapsed="false" customWidth="true" hidden="false" outlineLevel="0" max="17" min="12" style="271" width="13.14"/>
    <col collapsed="false" customWidth="true" hidden="false" outlineLevel="0" max="23" min="18" style="271" width="5.41"/>
    <col collapsed="false" customWidth="true" hidden="false" outlineLevel="0" max="24" min="24" style="271" width="7.14"/>
    <col collapsed="false" customWidth="false" hidden="false" outlineLevel="0" max="257" min="25" style="269" width="9.14"/>
  </cols>
  <sheetData>
    <row r="1" customFormat="false" ht="11.25" hidden="false" customHeight="false" outlineLevel="0" collapsed="false">
      <c r="A1" s="269" t="s">
        <v>68</v>
      </c>
      <c r="B1" s="269" t="s">
        <v>96</v>
      </c>
      <c r="C1" s="269" t="s">
        <v>326</v>
      </c>
      <c r="D1" s="269" t="s">
        <v>523</v>
      </c>
      <c r="E1" s="271" t="s">
        <v>328</v>
      </c>
      <c r="F1" s="271" t="s">
        <v>524</v>
      </c>
      <c r="G1" s="271" t="s">
        <v>525</v>
      </c>
      <c r="H1" s="271" t="s">
        <v>526</v>
      </c>
      <c r="I1" s="271" t="s">
        <v>527</v>
      </c>
      <c r="J1" s="271" t="s">
        <v>528</v>
      </c>
      <c r="K1" s="271" t="s">
        <v>529</v>
      </c>
      <c r="L1" s="271" t="s">
        <v>530</v>
      </c>
      <c r="M1" s="271" t="s">
        <v>531</v>
      </c>
      <c r="N1" s="271" t="s">
        <v>532</v>
      </c>
      <c r="O1" s="271" t="s">
        <v>533</v>
      </c>
      <c r="P1" s="271" t="s">
        <v>534</v>
      </c>
      <c r="Q1" s="271" t="s">
        <v>535</v>
      </c>
      <c r="R1" s="271" t="s">
        <v>536</v>
      </c>
      <c r="S1" s="271" t="s">
        <v>537</v>
      </c>
      <c r="T1" s="271" t="s">
        <v>538</v>
      </c>
      <c r="U1" s="271" t="s">
        <v>539</v>
      </c>
      <c r="V1" s="271" t="s">
        <v>540</v>
      </c>
      <c r="W1" s="271" t="s">
        <v>541</v>
      </c>
      <c r="X1" s="271" t="s">
        <v>542</v>
      </c>
    </row>
    <row r="2" customFormat="false" ht="11.25" hidden="false" customHeight="false" outlineLevel="0" collapsed="false">
      <c r="A2" s="270" t="n">
        <f aca="false">+'dados I'!$A$2</f>
        <v>20004376188</v>
      </c>
      <c r="B2" s="270" t="n">
        <f aca="false">+'dados I'!$B$2</f>
        <v>502358688</v>
      </c>
      <c r="C2" s="270" t="n">
        <f aca="false">'II-DEM RESULTADOS'!C14</f>
        <v>71</v>
      </c>
      <c r="D2" s="270" t="str">
        <f aca="false">'II-DEM RESULTADOS'!F14</f>
        <v>VENDAS</v>
      </c>
      <c r="E2" s="271" t="n">
        <f aca="false">'II-DEM RESULTADOS'!I14</f>
        <v>0</v>
      </c>
      <c r="F2" s="271" t="n">
        <f aca="false">'II-DEM RESULTADOS'!J14</f>
        <v>0</v>
      </c>
      <c r="G2" s="271" t="n">
        <f aca="false">'II-DEM RESULTADOS'!K14</f>
        <v>0</v>
      </c>
      <c r="H2" s="271" t="n">
        <f aca="false">'II-DEM RESULTADOS'!L14</f>
        <v>0</v>
      </c>
      <c r="I2" s="271" t="n">
        <f aca="false">'II-DEM RESULTADOS'!M14</f>
        <v>0</v>
      </c>
      <c r="J2" s="271" t="n">
        <f aca="false">'II-DEM RESULTADOS'!N14</f>
        <v>0</v>
      </c>
      <c r="K2" s="271" t="n">
        <f aca="false">'II-DEM RESULTADOS'!O14</f>
        <v>0</v>
      </c>
      <c r="L2" s="271" t="n">
        <f aca="false">'II-DEM RESULTADOS'!P14</f>
        <v>0</v>
      </c>
      <c r="M2" s="271" t="n">
        <f aca="false">'II-DEM RESULTADOS'!Q14</f>
        <v>0</v>
      </c>
      <c r="N2" s="271" t="n">
        <f aca="false">'II-DEM RESULTADOS'!R14</f>
        <v>0</v>
      </c>
      <c r="O2" s="271" t="n">
        <f aca="false">'II-DEM RESULTADOS'!S14</f>
        <v>0</v>
      </c>
      <c r="P2" s="271" t="n">
        <f aca="false">'II-DEM RESULTADOS'!T14</f>
        <v>0</v>
      </c>
      <c r="Q2" s="271" t="n">
        <f aca="false">'II-DEM RESULTADOS'!U14</f>
        <v>0</v>
      </c>
      <c r="R2" s="271" t="n">
        <f aca="false">'II-DEM RESULTADOS'!V14</f>
        <v>0</v>
      </c>
      <c r="S2" s="271" t="n">
        <f aca="false">'II-DEM RESULTADOS'!W14</f>
        <v>0</v>
      </c>
      <c r="T2" s="271" t="n">
        <f aca="false">'II-DEM RESULTADOS'!X14</f>
        <v>0</v>
      </c>
      <c r="U2" s="271" t="n">
        <f aca="false">'II-DEM RESULTADOS'!Y14</f>
        <v>0</v>
      </c>
      <c r="V2" s="271" t="n">
        <f aca="false">'II-DEM RESULTADOS'!Z14</f>
        <v>0</v>
      </c>
      <c r="W2" s="271" t="n">
        <f aca="false">'II-DEM RESULTADOS'!AA14</f>
        <v>0</v>
      </c>
      <c r="X2" s="271" t="n">
        <f aca="false">'II-DEM RESULTADOS'!AB14</f>
        <v>0</v>
      </c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</row>
    <row r="3" customFormat="false" ht="11.25" hidden="false" customHeight="false" outlineLevel="0" collapsed="false">
      <c r="A3" s="270" t="n">
        <f aca="false">+'dados I'!$A$2</f>
        <v>20004376188</v>
      </c>
      <c r="B3" s="270" t="n">
        <f aca="false">+'dados I'!$B$2</f>
        <v>502358688</v>
      </c>
      <c r="C3" s="270" t="n">
        <f aca="false">'II-DEM RESULTADOS'!C15</f>
        <v>72</v>
      </c>
      <c r="D3" s="270" t="str">
        <f aca="false">'II-DEM RESULTADOS'!F15</f>
        <v>PRESTAÇÕES SERVIÇOS</v>
      </c>
      <c r="E3" s="271" t="n">
        <f aca="false">'II-DEM RESULTADOS'!I15</f>
        <v>622360.23</v>
      </c>
      <c r="F3" s="271" t="n">
        <f aca="false">'II-DEM RESULTADOS'!J15</f>
        <v>39750.5</v>
      </c>
      <c r="G3" s="271" t="n">
        <f aca="false">'II-DEM RESULTADOS'!K15</f>
        <v>7204.5</v>
      </c>
      <c r="H3" s="271" t="n">
        <f aca="false">'II-DEM RESULTADOS'!L15</f>
        <v>52114.34</v>
      </c>
      <c r="I3" s="271" t="n">
        <f aca="false">'II-DEM RESULTADOS'!M15</f>
        <v>420</v>
      </c>
      <c r="J3" s="271" t="n">
        <f aca="false">'II-DEM RESULTADOS'!N15</f>
        <v>70292.08</v>
      </c>
      <c r="K3" s="271" t="n">
        <f aca="false">'II-DEM RESULTADOS'!O15</f>
        <v>222124.74</v>
      </c>
      <c r="L3" s="271" t="n">
        <f aca="false">'II-DEM RESULTADOS'!P15</f>
        <v>163200</v>
      </c>
      <c r="M3" s="271" t="n">
        <f aca="false">'II-DEM RESULTADOS'!Q15</f>
        <v>0</v>
      </c>
      <c r="N3" s="271" t="n">
        <f aca="false">'II-DEM RESULTADOS'!R15</f>
        <v>0</v>
      </c>
      <c r="O3" s="271" t="n">
        <f aca="false">'II-DEM RESULTADOS'!S15</f>
        <v>0</v>
      </c>
      <c r="P3" s="271" t="n">
        <f aca="false">'II-DEM RESULTADOS'!T15</f>
        <v>0</v>
      </c>
      <c r="Q3" s="271" t="n">
        <f aca="false">'II-DEM RESULTADOS'!U15</f>
        <v>0</v>
      </c>
      <c r="R3" s="271" t="n">
        <f aca="false">'II-DEM RESULTADOS'!V15</f>
        <v>56017.5</v>
      </c>
      <c r="S3" s="271" t="n">
        <f aca="false">'II-DEM RESULTADOS'!W15</f>
        <v>1800</v>
      </c>
      <c r="T3" s="271" t="n">
        <f aca="false">'II-DEM RESULTADOS'!X15</f>
        <v>0</v>
      </c>
      <c r="U3" s="271" t="n">
        <f aca="false">'II-DEM RESULTADOS'!Y15</f>
        <v>9436.57</v>
      </c>
      <c r="V3" s="271" t="n">
        <f aca="false">'II-DEM RESULTADOS'!Z15</f>
        <v>0</v>
      </c>
      <c r="W3" s="271" t="n">
        <f aca="false">'II-DEM RESULTADOS'!AA15</f>
        <v>0</v>
      </c>
      <c r="X3" s="271" t="n">
        <f aca="false">'II-DEM RESULTADOS'!AB15</f>
        <v>0</v>
      </c>
      <c r="Y3" s="270"/>
      <c r="Z3" s="270"/>
      <c r="AA3" s="270"/>
      <c r="AB3" s="270"/>
      <c r="AC3" s="270"/>
      <c r="AD3" s="270"/>
      <c r="AE3" s="270"/>
      <c r="AF3" s="270"/>
      <c r="AG3" s="270"/>
    </row>
    <row r="4" customFormat="false" ht="11.25" hidden="false" customHeight="false" outlineLevel="0" collapsed="false">
      <c r="A4" s="270" t="n">
        <f aca="false">+'dados I'!$A$2</f>
        <v>20004376188</v>
      </c>
      <c r="B4" s="270" t="n">
        <f aca="false">+'dados I'!$B$2</f>
        <v>502358688</v>
      </c>
      <c r="C4" s="270" t="n">
        <f aca="false">'II-DEM RESULTADOS'!C16</f>
        <v>721</v>
      </c>
      <c r="D4" s="270" t="str">
        <f aca="false">'II-DEM RESULTADOS'!F16</f>
        <v>QUOTAS UTILIZADORES (MATRÍCULAS/MENSALIDADES)</v>
      </c>
      <c r="E4" s="271" t="n">
        <f aca="false">'II-DEM RESULTADOS'!I16</f>
        <v>420</v>
      </c>
      <c r="F4" s="271" t="n">
        <f aca="false">'II-DEM RESULTADOS'!J16</f>
        <v>0</v>
      </c>
      <c r="G4" s="271" t="n">
        <f aca="false">'II-DEM RESULTADOS'!K16</f>
        <v>0</v>
      </c>
      <c r="H4" s="271" t="n">
        <f aca="false">'II-DEM RESULTADOS'!L16</f>
        <v>0</v>
      </c>
      <c r="I4" s="271" t="n">
        <f aca="false">'II-DEM RESULTADOS'!M16</f>
        <v>420</v>
      </c>
      <c r="J4" s="271" t="n">
        <f aca="false">'II-DEM RESULTADOS'!N16</f>
        <v>0</v>
      </c>
      <c r="K4" s="271" t="n">
        <f aca="false">'II-DEM RESULTADOS'!O16</f>
        <v>0</v>
      </c>
      <c r="L4" s="271" t="n">
        <f aca="false">'II-DEM RESULTADOS'!P16</f>
        <v>0</v>
      </c>
      <c r="M4" s="271" t="n">
        <f aca="false">'II-DEM RESULTADOS'!Q16</f>
        <v>0</v>
      </c>
      <c r="N4" s="271" t="n">
        <f aca="false">'II-DEM RESULTADOS'!R16</f>
        <v>0</v>
      </c>
      <c r="O4" s="271" t="n">
        <f aca="false">'II-DEM RESULTADOS'!S16</f>
        <v>0</v>
      </c>
      <c r="P4" s="271" t="n">
        <f aca="false">'II-DEM RESULTADOS'!T16</f>
        <v>0</v>
      </c>
      <c r="Q4" s="271" t="n">
        <f aca="false">'II-DEM RESULTADOS'!U16</f>
        <v>0</v>
      </c>
      <c r="R4" s="271" t="n">
        <f aca="false">'II-DEM RESULTADOS'!V16</f>
        <v>0</v>
      </c>
      <c r="S4" s="271" t="n">
        <f aca="false">'II-DEM RESULTADOS'!W16</f>
        <v>0</v>
      </c>
      <c r="T4" s="271" t="n">
        <f aca="false">'II-DEM RESULTADOS'!X16</f>
        <v>0</v>
      </c>
      <c r="U4" s="271" t="n">
        <f aca="false">'II-DEM RESULTADOS'!Y16</f>
        <v>0</v>
      </c>
      <c r="V4" s="271" t="n">
        <f aca="false">'II-DEM RESULTADOS'!Z16</f>
        <v>0</v>
      </c>
      <c r="W4" s="271" t="n">
        <f aca="false">'II-DEM RESULTADOS'!AA16</f>
        <v>0</v>
      </c>
      <c r="X4" s="271" t="n">
        <f aca="false">'II-DEM RESULTADOS'!AB16</f>
        <v>0</v>
      </c>
      <c r="Y4" s="270"/>
      <c r="Z4" s="270"/>
      <c r="AA4" s="270"/>
      <c r="AB4" s="270"/>
      <c r="AC4" s="270"/>
      <c r="AD4" s="270"/>
      <c r="AE4" s="270"/>
      <c r="AF4" s="270"/>
      <c r="AG4" s="270"/>
    </row>
    <row r="5" customFormat="false" ht="11.25" hidden="false" customHeight="false" outlineLevel="0" collapsed="false">
      <c r="A5" s="270" t="n">
        <f aca="false">+'dados I'!$A$2</f>
        <v>20004376188</v>
      </c>
      <c r="B5" s="270" t="n">
        <f aca="false">+'dados I'!$B$2</f>
        <v>502358688</v>
      </c>
      <c r="C5" s="270" t="str">
        <f aca="false">'II-DEM RESULTADOS'!C17</f>
        <v>722/728</v>
      </c>
      <c r="D5" s="270" t="str">
        <f aca="false">'II-DEM RESULTADOS'!F17</f>
        <v>OUTROS SERVIÇOS</v>
      </c>
      <c r="E5" s="271" t="n">
        <f aca="false">'II-DEM RESULTADOS'!I17</f>
        <v>621940.23</v>
      </c>
      <c r="F5" s="271" t="n">
        <f aca="false">'II-DEM RESULTADOS'!J17</f>
        <v>39750.5</v>
      </c>
      <c r="G5" s="271" t="n">
        <f aca="false">'II-DEM RESULTADOS'!K17</f>
        <v>7204.5</v>
      </c>
      <c r="H5" s="271" t="n">
        <f aca="false">'II-DEM RESULTADOS'!L17</f>
        <v>52114.34</v>
      </c>
      <c r="I5" s="271" t="n">
        <f aca="false">'II-DEM RESULTADOS'!M17</f>
        <v>0</v>
      </c>
      <c r="J5" s="271" t="n">
        <f aca="false">'II-DEM RESULTADOS'!N17</f>
        <v>70292.08</v>
      </c>
      <c r="K5" s="271" t="n">
        <f aca="false">'II-DEM RESULTADOS'!O17</f>
        <v>222124.74</v>
      </c>
      <c r="L5" s="271" t="n">
        <f aca="false">'II-DEM RESULTADOS'!P17</f>
        <v>163200</v>
      </c>
      <c r="M5" s="271" t="n">
        <f aca="false">'II-DEM RESULTADOS'!Q17</f>
        <v>0</v>
      </c>
      <c r="N5" s="271" t="n">
        <f aca="false">'II-DEM RESULTADOS'!R17</f>
        <v>0</v>
      </c>
      <c r="O5" s="271" t="n">
        <f aca="false">'II-DEM RESULTADOS'!S17</f>
        <v>0</v>
      </c>
      <c r="P5" s="271" t="n">
        <f aca="false">'II-DEM RESULTADOS'!T17</f>
        <v>0</v>
      </c>
      <c r="Q5" s="271" t="n">
        <f aca="false">'II-DEM RESULTADOS'!U17</f>
        <v>0</v>
      </c>
      <c r="R5" s="271" t="n">
        <f aca="false">'II-DEM RESULTADOS'!V17</f>
        <v>56017.5</v>
      </c>
      <c r="S5" s="271" t="n">
        <f aca="false">'II-DEM RESULTADOS'!W17</f>
        <v>1800</v>
      </c>
      <c r="T5" s="271" t="n">
        <f aca="false">'II-DEM RESULTADOS'!X17</f>
        <v>0</v>
      </c>
      <c r="U5" s="271" t="n">
        <f aca="false">'II-DEM RESULTADOS'!Y17</f>
        <v>9436.57</v>
      </c>
      <c r="V5" s="271" t="n">
        <f aca="false">'II-DEM RESULTADOS'!Z17</f>
        <v>0</v>
      </c>
      <c r="W5" s="271" t="n">
        <f aca="false">'II-DEM RESULTADOS'!AA17</f>
        <v>0</v>
      </c>
      <c r="X5" s="271" t="n">
        <f aca="false">'II-DEM RESULTADOS'!AB17</f>
        <v>0</v>
      </c>
      <c r="Y5" s="270"/>
      <c r="Z5" s="270"/>
      <c r="AA5" s="270"/>
      <c r="AB5" s="270"/>
      <c r="AC5" s="270"/>
      <c r="AD5" s="270"/>
      <c r="AE5" s="270"/>
      <c r="AF5" s="270"/>
      <c r="AG5" s="270"/>
    </row>
    <row r="6" customFormat="false" ht="11.25" hidden="false" customHeight="false" outlineLevel="0" collapsed="false">
      <c r="A6" s="270" t="n">
        <f aca="false">+'dados I'!$A$2</f>
        <v>20004376188</v>
      </c>
      <c r="B6" s="270" t="n">
        <f aca="false">+'dados I'!$B$2</f>
        <v>502358688</v>
      </c>
      <c r="C6" s="270" t="n">
        <f aca="false">'II-DEM RESULTADOS'!C18</f>
        <v>73</v>
      </c>
      <c r="D6" s="270" t="str">
        <f aca="false">'II-DEM RESULTADOS'!F18</f>
        <v>VARIAÇÃO NOS INVENTÁRIOS DA PRODUÇÃO</v>
      </c>
      <c r="E6" s="271" t="n">
        <f aca="false">'II-DEM RESULTADOS'!I18</f>
        <v>0</v>
      </c>
      <c r="F6" s="271" t="n">
        <f aca="false">'II-DEM RESULTADOS'!J18</f>
        <v>0</v>
      </c>
      <c r="G6" s="271" t="n">
        <f aca="false">'II-DEM RESULTADOS'!K18</f>
        <v>0</v>
      </c>
      <c r="H6" s="271" t="n">
        <f aca="false">'II-DEM RESULTADOS'!L18</f>
        <v>0</v>
      </c>
      <c r="I6" s="271" t="n">
        <f aca="false">'II-DEM RESULTADOS'!M18</f>
        <v>0</v>
      </c>
      <c r="J6" s="271" t="n">
        <f aca="false">'II-DEM RESULTADOS'!N18</f>
        <v>0</v>
      </c>
      <c r="K6" s="271" t="n">
        <f aca="false">'II-DEM RESULTADOS'!O18</f>
        <v>0</v>
      </c>
      <c r="L6" s="271" t="n">
        <f aca="false">'II-DEM RESULTADOS'!P18</f>
        <v>0</v>
      </c>
      <c r="M6" s="271" t="n">
        <f aca="false">'II-DEM RESULTADOS'!Q18</f>
        <v>0</v>
      </c>
      <c r="N6" s="271" t="n">
        <f aca="false">'II-DEM RESULTADOS'!R18</f>
        <v>0</v>
      </c>
      <c r="O6" s="271" t="n">
        <f aca="false">'II-DEM RESULTADOS'!S18</f>
        <v>0</v>
      </c>
      <c r="P6" s="271" t="n">
        <f aca="false">'II-DEM RESULTADOS'!T18</f>
        <v>0</v>
      </c>
      <c r="Q6" s="271" t="n">
        <f aca="false">'II-DEM RESULTADOS'!U18</f>
        <v>0</v>
      </c>
      <c r="R6" s="271" t="n">
        <f aca="false">'II-DEM RESULTADOS'!V18</f>
        <v>0</v>
      </c>
      <c r="S6" s="271" t="n">
        <f aca="false">'II-DEM RESULTADOS'!W18</f>
        <v>0</v>
      </c>
      <c r="T6" s="271" t="n">
        <f aca="false">'II-DEM RESULTADOS'!X18</f>
        <v>0</v>
      </c>
      <c r="U6" s="271" t="n">
        <f aca="false">'II-DEM RESULTADOS'!Y18</f>
        <v>0</v>
      </c>
      <c r="V6" s="271" t="n">
        <f aca="false">'II-DEM RESULTADOS'!Z18</f>
        <v>0</v>
      </c>
      <c r="W6" s="271" t="n">
        <f aca="false">'II-DEM RESULTADOS'!AA18</f>
        <v>0</v>
      </c>
      <c r="X6" s="271" t="n">
        <f aca="false">'II-DEM RESULTADOS'!AB18</f>
        <v>0</v>
      </c>
      <c r="Y6" s="270"/>
      <c r="Z6" s="270"/>
      <c r="AA6" s="270"/>
      <c r="AB6" s="270"/>
      <c r="AC6" s="270"/>
      <c r="AD6" s="270"/>
      <c r="AE6" s="270"/>
      <c r="AF6" s="270"/>
      <c r="AG6" s="270"/>
    </row>
    <row r="7" customFormat="false" ht="11.25" hidden="false" customHeight="false" outlineLevel="0" collapsed="false">
      <c r="A7" s="270" t="n">
        <f aca="false">+'dados I'!$A$2</f>
        <v>20004376188</v>
      </c>
      <c r="B7" s="270" t="n">
        <f aca="false">+'dados I'!$B$2</f>
        <v>502358688</v>
      </c>
      <c r="C7" s="270" t="n">
        <f aca="false">'II-DEM RESULTADOS'!C19</f>
        <v>74</v>
      </c>
      <c r="D7" s="270" t="str">
        <f aca="false">'II-DEM RESULTADOS'!F19</f>
        <v>TRABALHOS PARA A PRÓPRIA ENTIDADE</v>
      </c>
      <c r="E7" s="271" t="n">
        <f aca="false">'II-DEM RESULTADOS'!I19</f>
        <v>0</v>
      </c>
      <c r="F7" s="271" t="n">
        <f aca="false">'II-DEM RESULTADOS'!J19</f>
        <v>0</v>
      </c>
      <c r="G7" s="271" t="n">
        <f aca="false">'II-DEM RESULTADOS'!K19</f>
        <v>0</v>
      </c>
      <c r="H7" s="271" t="n">
        <f aca="false">'II-DEM RESULTADOS'!L19</f>
        <v>0</v>
      </c>
      <c r="I7" s="271" t="n">
        <f aca="false">'II-DEM RESULTADOS'!M19</f>
        <v>0</v>
      </c>
      <c r="J7" s="271" t="n">
        <f aca="false">'II-DEM RESULTADOS'!N19</f>
        <v>0</v>
      </c>
      <c r="K7" s="271" t="n">
        <f aca="false">'II-DEM RESULTADOS'!O19</f>
        <v>0</v>
      </c>
      <c r="L7" s="271" t="n">
        <f aca="false">'II-DEM RESULTADOS'!P19</f>
        <v>0</v>
      </c>
      <c r="M7" s="271" t="n">
        <f aca="false">'II-DEM RESULTADOS'!Q19</f>
        <v>0</v>
      </c>
      <c r="N7" s="271" t="n">
        <f aca="false">'II-DEM RESULTADOS'!R19</f>
        <v>0</v>
      </c>
      <c r="O7" s="271" t="n">
        <f aca="false">'II-DEM RESULTADOS'!S19</f>
        <v>0</v>
      </c>
      <c r="P7" s="271" t="n">
        <f aca="false">'II-DEM RESULTADOS'!T19</f>
        <v>0</v>
      </c>
      <c r="Q7" s="271" t="n">
        <f aca="false">'II-DEM RESULTADOS'!U19</f>
        <v>0</v>
      </c>
      <c r="R7" s="271" t="n">
        <f aca="false">'II-DEM RESULTADOS'!V19</f>
        <v>0</v>
      </c>
      <c r="S7" s="271" t="n">
        <f aca="false">'II-DEM RESULTADOS'!W19</f>
        <v>0</v>
      </c>
      <c r="T7" s="271" t="n">
        <f aca="false">'II-DEM RESULTADOS'!X19</f>
        <v>0</v>
      </c>
      <c r="U7" s="271" t="n">
        <f aca="false">'II-DEM RESULTADOS'!Y19</f>
        <v>0</v>
      </c>
      <c r="V7" s="271" t="n">
        <f aca="false">'II-DEM RESULTADOS'!Z19</f>
        <v>0</v>
      </c>
      <c r="W7" s="271" t="n">
        <f aca="false">'II-DEM RESULTADOS'!AA19</f>
        <v>0</v>
      </c>
      <c r="X7" s="271" t="n">
        <f aca="false">'II-DEM RESULTADOS'!AB19</f>
        <v>0</v>
      </c>
      <c r="Y7" s="270"/>
      <c r="Z7" s="270"/>
      <c r="AA7" s="270"/>
      <c r="AB7" s="270"/>
      <c r="AC7" s="270"/>
      <c r="AD7" s="270"/>
      <c r="AE7" s="270"/>
      <c r="AF7" s="270"/>
      <c r="AG7" s="270"/>
    </row>
    <row r="8" customFormat="false" ht="11.25" hidden="false" customHeight="false" outlineLevel="0" collapsed="false">
      <c r="A8" s="270" t="n">
        <f aca="false">+'dados I'!$A$2</f>
        <v>20004376188</v>
      </c>
      <c r="B8" s="270" t="n">
        <f aca="false">+'dados I'!$B$2</f>
        <v>502358688</v>
      </c>
      <c r="C8" s="270" t="n">
        <f aca="false">'II-DEM RESULTADOS'!C20</f>
        <v>75</v>
      </c>
      <c r="D8" s="270" t="str">
        <f aca="false">'II-DEM RESULTADOS'!F20</f>
        <v>SUBSÍDIOS, DOAÇÕES E LEGADOS À EXPLORAÇÃO</v>
      </c>
      <c r="E8" s="271" t="n">
        <f aca="false">'II-DEM RESULTADOS'!I20</f>
        <v>427353.29</v>
      </c>
      <c r="F8" s="271" t="n">
        <f aca="false">'II-DEM RESULTADOS'!J20</f>
        <v>60019.8</v>
      </c>
      <c r="G8" s="271" t="n">
        <f aca="false">'II-DEM RESULTADOS'!K20</f>
        <v>20048.02</v>
      </c>
      <c r="H8" s="271" t="n">
        <f aca="false">'II-DEM RESULTADOS'!L20</f>
        <v>103410.84</v>
      </c>
      <c r="I8" s="271" t="n">
        <f aca="false">'II-DEM RESULTADOS'!M20</f>
        <v>41607.56</v>
      </c>
      <c r="J8" s="271" t="n">
        <f aca="false">'II-DEM RESULTADOS'!N20</f>
        <v>42345.94</v>
      </c>
      <c r="K8" s="271" t="n">
        <f aca="false">'II-DEM RESULTADOS'!O20</f>
        <v>134540</v>
      </c>
      <c r="L8" s="271" t="n">
        <f aca="false">'II-DEM RESULTADOS'!P20</f>
        <v>0</v>
      </c>
      <c r="M8" s="271" t="n">
        <f aca="false">'II-DEM RESULTADOS'!Q20</f>
        <v>0</v>
      </c>
      <c r="N8" s="271" t="n">
        <f aca="false">'II-DEM RESULTADOS'!R20</f>
        <v>0</v>
      </c>
      <c r="O8" s="271" t="n">
        <f aca="false">'II-DEM RESULTADOS'!S20</f>
        <v>0</v>
      </c>
      <c r="P8" s="271" t="n">
        <f aca="false">'II-DEM RESULTADOS'!T20</f>
        <v>0</v>
      </c>
      <c r="Q8" s="271" t="n">
        <f aca="false">'II-DEM RESULTADOS'!U20</f>
        <v>0</v>
      </c>
      <c r="R8" s="271" t="n">
        <f aca="false">'II-DEM RESULTADOS'!V20</f>
        <v>0</v>
      </c>
      <c r="S8" s="271" t="n">
        <f aca="false">'II-DEM RESULTADOS'!W20</f>
        <v>23620</v>
      </c>
      <c r="T8" s="271" t="n">
        <f aca="false">'II-DEM RESULTADOS'!X20</f>
        <v>1761.13</v>
      </c>
      <c r="U8" s="271" t="n">
        <f aca="false">'II-DEM RESULTADOS'!Y20</f>
        <v>0</v>
      </c>
      <c r="V8" s="271" t="n">
        <f aca="false">'II-DEM RESULTADOS'!Z20</f>
        <v>0</v>
      </c>
      <c r="W8" s="271" t="n">
        <f aca="false">'II-DEM RESULTADOS'!AA20</f>
        <v>0</v>
      </c>
      <c r="X8" s="271" t="n">
        <f aca="false">'II-DEM RESULTADOS'!AB20</f>
        <v>0</v>
      </c>
      <c r="Y8" s="270"/>
      <c r="Z8" s="270"/>
      <c r="AA8" s="270"/>
      <c r="AB8" s="270"/>
      <c r="AC8" s="270"/>
      <c r="AD8" s="270"/>
      <c r="AE8" s="270"/>
      <c r="AF8" s="270"/>
      <c r="AG8" s="270"/>
    </row>
    <row r="9" customFormat="false" ht="11.25" hidden="false" customHeight="false" outlineLevel="0" collapsed="false">
      <c r="A9" s="270" t="n">
        <f aca="false">+'dados I'!$A$2</f>
        <v>20004376188</v>
      </c>
      <c r="B9" s="270" t="n">
        <f aca="false">+'dados I'!$B$2</f>
        <v>502358688</v>
      </c>
      <c r="C9" s="270" t="n">
        <f aca="false">'II-DEM RESULTADOS'!C21</f>
        <v>751</v>
      </c>
      <c r="D9" s="270" t="str">
        <f aca="false">'II-DEM RESULTADOS'!F21</f>
        <v>SUBSÍDIOS ESTADO E OUTROS ENTES PÚBLICOS</v>
      </c>
      <c r="E9" s="271" t="n">
        <f aca="false">'II-DEM RESULTADOS'!I21</f>
        <v>427353.29</v>
      </c>
      <c r="F9" s="271" t="n">
        <f aca="false">'II-DEM RESULTADOS'!J21</f>
        <v>60019.8</v>
      </c>
      <c r="G9" s="271" t="n">
        <f aca="false">'II-DEM RESULTADOS'!K21</f>
        <v>20048.02</v>
      </c>
      <c r="H9" s="271" t="n">
        <f aca="false">'II-DEM RESULTADOS'!L21</f>
        <v>103410.84</v>
      </c>
      <c r="I9" s="271" t="n">
        <f aca="false">'II-DEM RESULTADOS'!M21</f>
        <v>41607.56</v>
      </c>
      <c r="J9" s="271" t="n">
        <f aca="false">'II-DEM RESULTADOS'!N21</f>
        <v>42345.94</v>
      </c>
      <c r="K9" s="271" t="n">
        <f aca="false">'II-DEM RESULTADOS'!O21</f>
        <v>134540</v>
      </c>
      <c r="L9" s="271" t="n">
        <f aca="false">'II-DEM RESULTADOS'!P21</f>
        <v>0</v>
      </c>
      <c r="M9" s="271" t="n">
        <f aca="false">'II-DEM RESULTADOS'!Q21</f>
        <v>0</v>
      </c>
      <c r="N9" s="271" t="n">
        <f aca="false">'II-DEM RESULTADOS'!R21</f>
        <v>0</v>
      </c>
      <c r="O9" s="271" t="n">
        <f aca="false">'II-DEM RESULTADOS'!S21</f>
        <v>0</v>
      </c>
      <c r="P9" s="271" t="n">
        <f aca="false">'II-DEM RESULTADOS'!T21</f>
        <v>0</v>
      </c>
      <c r="Q9" s="271" t="n">
        <f aca="false">'II-DEM RESULTADOS'!U21</f>
        <v>0</v>
      </c>
      <c r="R9" s="271" t="n">
        <f aca="false">'II-DEM RESULTADOS'!V21</f>
        <v>0</v>
      </c>
      <c r="S9" s="271" t="n">
        <f aca="false">'II-DEM RESULTADOS'!W21</f>
        <v>23620</v>
      </c>
      <c r="T9" s="271" t="n">
        <f aca="false">'II-DEM RESULTADOS'!X21</f>
        <v>1761.13</v>
      </c>
      <c r="U9" s="271" t="n">
        <f aca="false">'II-DEM RESULTADOS'!Y21</f>
        <v>0</v>
      </c>
      <c r="V9" s="271" t="n">
        <f aca="false">'II-DEM RESULTADOS'!Z21</f>
        <v>0</v>
      </c>
      <c r="W9" s="271" t="n">
        <f aca="false">'II-DEM RESULTADOS'!AA21</f>
        <v>0</v>
      </c>
      <c r="X9" s="271" t="n">
        <f aca="false">'II-DEM RESULTADOS'!AB21</f>
        <v>0</v>
      </c>
      <c r="Y9" s="270"/>
      <c r="Z9" s="270"/>
      <c r="AA9" s="270"/>
      <c r="AB9" s="270"/>
      <c r="AC9" s="270"/>
      <c r="AD9" s="270"/>
      <c r="AE9" s="270"/>
      <c r="AF9" s="270"/>
      <c r="AG9" s="270"/>
    </row>
    <row r="10" customFormat="false" ht="11.25" hidden="false" customHeight="false" outlineLevel="0" collapsed="false">
      <c r="A10" s="270" t="n">
        <f aca="false">+'dados I'!$A$2</f>
        <v>20004376188</v>
      </c>
      <c r="B10" s="270" t="n">
        <f aca="false">+'dados I'!$B$2</f>
        <v>502358688</v>
      </c>
      <c r="C10" s="270" t="n">
        <f aca="false">'II-DEM RESULTADOS'!C22</f>
        <v>7511</v>
      </c>
      <c r="D10" s="270" t="str">
        <f aca="false">'II-DEM RESULTADOS'!F22</f>
        <v>ISS, IP</v>
      </c>
      <c r="E10" s="271" t="n">
        <f aca="false">'II-DEM RESULTADOS'!I22</f>
        <v>422868.29</v>
      </c>
      <c r="F10" s="271" t="n">
        <f aca="false">'II-DEM RESULTADOS'!J22</f>
        <v>60019.8</v>
      </c>
      <c r="G10" s="271" t="n">
        <f aca="false">'II-DEM RESULTADOS'!K22</f>
        <v>20048.02</v>
      </c>
      <c r="H10" s="271" t="n">
        <f aca="false">'II-DEM RESULTADOS'!L22</f>
        <v>103410.84</v>
      </c>
      <c r="I10" s="271" t="n">
        <f aca="false">'II-DEM RESULTADOS'!M22</f>
        <v>39365.06</v>
      </c>
      <c r="J10" s="271" t="n">
        <f aca="false">'II-DEM RESULTADOS'!N22</f>
        <v>42345.94</v>
      </c>
      <c r="K10" s="271" t="n">
        <f aca="false">'II-DEM RESULTADOS'!O22</f>
        <v>132297.5</v>
      </c>
      <c r="L10" s="271" t="n">
        <f aca="false">'II-DEM RESULTADOS'!P22</f>
        <v>0</v>
      </c>
      <c r="M10" s="271" t="n">
        <f aca="false">'II-DEM RESULTADOS'!Q22</f>
        <v>0</v>
      </c>
      <c r="N10" s="271" t="n">
        <f aca="false">'II-DEM RESULTADOS'!R22</f>
        <v>0</v>
      </c>
      <c r="O10" s="271" t="n">
        <f aca="false">'II-DEM RESULTADOS'!S22</f>
        <v>0</v>
      </c>
      <c r="P10" s="271" t="n">
        <f aca="false">'II-DEM RESULTADOS'!T22</f>
        <v>0</v>
      </c>
      <c r="Q10" s="271" t="n">
        <f aca="false">'II-DEM RESULTADOS'!U22</f>
        <v>0</v>
      </c>
      <c r="R10" s="271" t="n">
        <f aca="false">'II-DEM RESULTADOS'!V22</f>
        <v>0</v>
      </c>
      <c r="S10" s="271" t="n">
        <f aca="false">'II-DEM RESULTADOS'!W22</f>
        <v>23620</v>
      </c>
      <c r="T10" s="271" t="n">
        <f aca="false">'II-DEM RESULTADOS'!X22</f>
        <v>1761.13</v>
      </c>
      <c r="U10" s="271" t="n">
        <f aca="false">'II-DEM RESULTADOS'!Y22</f>
        <v>0</v>
      </c>
      <c r="V10" s="271" t="n">
        <f aca="false">'II-DEM RESULTADOS'!Z22</f>
        <v>0</v>
      </c>
      <c r="W10" s="271" t="n">
        <f aca="false">'II-DEM RESULTADOS'!AA22</f>
        <v>0</v>
      </c>
      <c r="X10" s="271" t="n">
        <f aca="false">'II-DEM RESULTADOS'!AB22</f>
        <v>0</v>
      </c>
      <c r="Y10" s="270"/>
      <c r="Z10" s="270"/>
      <c r="AA10" s="270"/>
      <c r="AB10" s="270"/>
      <c r="AC10" s="270"/>
      <c r="AD10" s="270"/>
      <c r="AE10" s="270"/>
      <c r="AF10" s="270"/>
      <c r="AG10" s="270"/>
    </row>
    <row r="11" customFormat="false" ht="11.25" hidden="false" customHeight="false" outlineLevel="0" collapsed="false">
      <c r="A11" s="270" t="n">
        <f aca="false">+'dados I'!$A$2</f>
        <v>20004376188</v>
      </c>
      <c r="B11" s="270" t="n">
        <f aca="false">+'dados I'!$B$2</f>
        <v>502358688</v>
      </c>
      <c r="C11" s="270" t="n">
        <f aca="false">'II-DEM RESULTADOS'!C23</f>
        <v>7512</v>
      </c>
      <c r="D11" s="270" t="str">
        <f aca="false">'II-DEM RESULTADOS'!F23</f>
        <v>OUTRAS ENTIDADES PÚBLICAS</v>
      </c>
      <c r="E11" s="271" t="n">
        <f aca="false">'II-DEM RESULTADOS'!I23</f>
        <v>4485</v>
      </c>
      <c r="F11" s="271" t="n">
        <f aca="false">'II-DEM RESULTADOS'!J23</f>
        <v>0</v>
      </c>
      <c r="G11" s="271" t="n">
        <f aca="false">'II-DEM RESULTADOS'!K23</f>
        <v>0</v>
      </c>
      <c r="H11" s="271" t="n">
        <f aca="false">'II-DEM RESULTADOS'!L23</f>
        <v>0</v>
      </c>
      <c r="I11" s="271" t="n">
        <f aca="false">'II-DEM RESULTADOS'!M23</f>
        <v>2242.5</v>
      </c>
      <c r="J11" s="271" t="n">
        <f aca="false">'II-DEM RESULTADOS'!N23</f>
        <v>0</v>
      </c>
      <c r="K11" s="271" t="n">
        <f aca="false">'II-DEM RESULTADOS'!O23</f>
        <v>2242.5</v>
      </c>
      <c r="L11" s="271" t="n">
        <f aca="false">'II-DEM RESULTADOS'!P23</f>
        <v>0</v>
      </c>
      <c r="M11" s="271" t="n">
        <f aca="false">'II-DEM RESULTADOS'!Q23</f>
        <v>0</v>
      </c>
      <c r="N11" s="271" t="n">
        <f aca="false">'II-DEM RESULTADOS'!R23</f>
        <v>0</v>
      </c>
      <c r="O11" s="271" t="n">
        <f aca="false">'II-DEM RESULTADOS'!S23</f>
        <v>0</v>
      </c>
      <c r="P11" s="271" t="n">
        <f aca="false">'II-DEM RESULTADOS'!T23</f>
        <v>0</v>
      </c>
      <c r="Q11" s="271" t="n">
        <f aca="false">'II-DEM RESULTADOS'!U23</f>
        <v>0</v>
      </c>
      <c r="R11" s="271" t="n">
        <f aca="false">'II-DEM RESULTADOS'!V23</f>
        <v>0</v>
      </c>
      <c r="S11" s="271" t="n">
        <f aca="false">'II-DEM RESULTADOS'!W23</f>
        <v>0</v>
      </c>
      <c r="T11" s="271" t="n">
        <f aca="false">'II-DEM RESULTADOS'!X23</f>
        <v>0</v>
      </c>
      <c r="U11" s="271" t="n">
        <f aca="false">'II-DEM RESULTADOS'!Y23</f>
        <v>0</v>
      </c>
      <c r="V11" s="271" t="n">
        <f aca="false">'II-DEM RESULTADOS'!Z23</f>
        <v>0</v>
      </c>
      <c r="W11" s="271" t="n">
        <f aca="false">'II-DEM RESULTADOS'!AA23</f>
        <v>0</v>
      </c>
      <c r="X11" s="271" t="n">
        <f aca="false">'II-DEM RESULTADOS'!AB23</f>
        <v>0</v>
      </c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1.25" hidden="false" customHeight="false" outlineLevel="0" collapsed="false">
      <c r="A12" s="270" t="n">
        <f aca="false">+'dados I'!$A$2</f>
        <v>20004376188</v>
      </c>
      <c r="B12" s="270" t="n">
        <f aca="false">+'dados I'!$B$2</f>
        <v>502358688</v>
      </c>
      <c r="C12" s="270" t="n">
        <f aca="false">'II-DEM RESULTADOS'!C24</f>
        <v>752</v>
      </c>
      <c r="D12" s="270" t="str">
        <f aca="false">'II-DEM RESULTADOS'!F24</f>
        <v>SUBSÍDIOS DE OUTRAS ENTIDADES</v>
      </c>
      <c r="E12" s="271" t="n">
        <f aca="false">'II-DEM RESULTADOS'!I24</f>
        <v>0</v>
      </c>
      <c r="F12" s="271" t="n">
        <f aca="false">'II-DEM RESULTADOS'!J24</f>
        <v>0</v>
      </c>
      <c r="G12" s="271" t="n">
        <f aca="false">'II-DEM RESULTADOS'!K24</f>
        <v>0</v>
      </c>
      <c r="H12" s="271" t="n">
        <f aca="false">'II-DEM RESULTADOS'!L24</f>
        <v>0</v>
      </c>
      <c r="I12" s="271" t="n">
        <f aca="false">'II-DEM RESULTADOS'!M24</f>
        <v>0</v>
      </c>
      <c r="J12" s="271" t="n">
        <f aca="false">'II-DEM RESULTADOS'!N24</f>
        <v>0</v>
      </c>
      <c r="K12" s="271" t="n">
        <f aca="false">'II-DEM RESULTADOS'!O24</f>
        <v>0</v>
      </c>
      <c r="L12" s="271" t="n">
        <f aca="false">'II-DEM RESULTADOS'!P24</f>
        <v>0</v>
      </c>
      <c r="M12" s="271" t="n">
        <f aca="false">'II-DEM RESULTADOS'!Q24</f>
        <v>0</v>
      </c>
      <c r="N12" s="271" t="n">
        <f aca="false">'II-DEM RESULTADOS'!R24</f>
        <v>0</v>
      </c>
      <c r="O12" s="271" t="n">
        <f aca="false">'II-DEM RESULTADOS'!S24</f>
        <v>0</v>
      </c>
      <c r="P12" s="271" t="n">
        <f aca="false">'II-DEM RESULTADOS'!T24</f>
        <v>0</v>
      </c>
      <c r="Q12" s="271" t="n">
        <f aca="false">'II-DEM RESULTADOS'!U24</f>
        <v>0</v>
      </c>
      <c r="R12" s="271" t="n">
        <f aca="false">'II-DEM RESULTADOS'!V24</f>
        <v>0</v>
      </c>
      <c r="S12" s="271" t="n">
        <f aca="false">'II-DEM RESULTADOS'!W24</f>
        <v>0</v>
      </c>
      <c r="T12" s="271" t="n">
        <f aca="false">'II-DEM RESULTADOS'!X24</f>
        <v>0</v>
      </c>
      <c r="U12" s="271" t="n">
        <f aca="false">'II-DEM RESULTADOS'!Y24</f>
        <v>0</v>
      </c>
      <c r="V12" s="271" t="n">
        <f aca="false">'II-DEM RESULTADOS'!Z24</f>
        <v>0</v>
      </c>
      <c r="W12" s="271" t="n">
        <f aca="false">'II-DEM RESULTADOS'!AA24</f>
        <v>0</v>
      </c>
      <c r="X12" s="271" t="n">
        <f aca="false">'II-DEM RESULTADOS'!AB24</f>
        <v>0</v>
      </c>
      <c r="Y12" s="270"/>
      <c r="Z12" s="270"/>
      <c r="AA12" s="270"/>
      <c r="AB12" s="270"/>
      <c r="AC12" s="270"/>
      <c r="AD12" s="270"/>
      <c r="AE12" s="270"/>
      <c r="AF12" s="270"/>
      <c r="AG12" s="270"/>
    </row>
    <row r="13" customFormat="false" ht="11.25" hidden="false" customHeight="false" outlineLevel="0" collapsed="false">
      <c r="A13" s="270" t="n">
        <f aca="false">+'dados I'!$A$2</f>
        <v>20004376188</v>
      </c>
      <c r="B13" s="270" t="n">
        <f aca="false">+'dados I'!$B$2</f>
        <v>502358688</v>
      </c>
      <c r="C13" s="270" t="n">
        <f aca="false">'II-DEM RESULTADOS'!C25</f>
        <v>753</v>
      </c>
      <c r="D13" s="270" t="str">
        <f aca="false">'II-DEM RESULTADOS'!F25</f>
        <v>DOAÇÕES E HERANÇAS</v>
      </c>
      <c r="E13" s="271" t="n">
        <f aca="false">'II-DEM RESULTADOS'!I25</f>
        <v>0</v>
      </c>
      <c r="F13" s="271" t="n">
        <f aca="false">'II-DEM RESULTADOS'!J25</f>
        <v>0</v>
      </c>
      <c r="G13" s="271" t="n">
        <f aca="false">'II-DEM RESULTADOS'!K25</f>
        <v>0</v>
      </c>
      <c r="H13" s="271" t="n">
        <f aca="false">'II-DEM RESULTADOS'!L25</f>
        <v>0</v>
      </c>
      <c r="I13" s="271" t="n">
        <f aca="false">'II-DEM RESULTADOS'!M25</f>
        <v>0</v>
      </c>
      <c r="J13" s="271" t="n">
        <f aca="false">'II-DEM RESULTADOS'!N25</f>
        <v>0</v>
      </c>
      <c r="K13" s="271" t="n">
        <f aca="false">'II-DEM RESULTADOS'!O25</f>
        <v>0</v>
      </c>
      <c r="L13" s="271" t="n">
        <f aca="false">'II-DEM RESULTADOS'!P25</f>
        <v>0</v>
      </c>
      <c r="M13" s="271" t="n">
        <f aca="false">'II-DEM RESULTADOS'!Q25</f>
        <v>0</v>
      </c>
      <c r="N13" s="271" t="n">
        <f aca="false">'II-DEM RESULTADOS'!R25</f>
        <v>0</v>
      </c>
      <c r="O13" s="271" t="n">
        <f aca="false">'II-DEM RESULTADOS'!S25</f>
        <v>0</v>
      </c>
      <c r="P13" s="271" t="n">
        <f aca="false">'II-DEM RESULTADOS'!T25</f>
        <v>0</v>
      </c>
      <c r="Q13" s="271" t="n">
        <f aca="false">'II-DEM RESULTADOS'!U25</f>
        <v>0</v>
      </c>
      <c r="R13" s="271" t="n">
        <f aca="false">'II-DEM RESULTADOS'!V25</f>
        <v>0</v>
      </c>
      <c r="S13" s="271" t="n">
        <f aca="false">'II-DEM RESULTADOS'!W25</f>
        <v>0</v>
      </c>
      <c r="T13" s="271" t="n">
        <f aca="false">'II-DEM RESULTADOS'!X25</f>
        <v>0</v>
      </c>
      <c r="U13" s="271" t="n">
        <f aca="false">'II-DEM RESULTADOS'!Y25</f>
        <v>0</v>
      </c>
      <c r="V13" s="271" t="n">
        <f aca="false">'II-DEM RESULTADOS'!Z25</f>
        <v>0</v>
      </c>
      <c r="W13" s="271" t="n">
        <f aca="false">'II-DEM RESULTADOS'!AA25</f>
        <v>0</v>
      </c>
      <c r="X13" s="271" t="n">
        <f aca="false">'II-DEM RESULTADOS'!AB25</f>
        <v>0</v>
      </c>
      <c r="Y13" s="270"/>
      <c r="Z13" s="270"/>
      <c r="AA13" s="270"/>
      <c r="AB13" s="270"/>
      <c r="AC13" s="270"/>
      <c r="AD13" s="270"/>
      <c r="AE13" s="270"/>
      <c r="AF13" s="270"/>
      <c r="AG13" s="270"/>
    </row>
    <row r="14" customFormat="false" ht="11.25" hidden="false" customHeight="false" outlineLevel="0" collapsed="false">
      <c r="A14" s="270" t="n">
        <f aca="false">+'dados I'!$A$2</f>
        <v>20004376188</v>
      </c>
      <c r="B14" s="270" t="n">
        <f aca="false">+'dados I'!$B$2</f>
        <v>502358688</v>
      </c>
      <c r="C14" s="270" t="n">
        <f aca="false">'II-DEM RESULTADOS'!C26</f>
        <v>754</v>
      </c>
      <c r="D14" s="270" t="str">
        <f aca="false">'II-DEM RESULTADOS'!F26</f>
        <v>LEGADOS</v>
      </c>
      <c r="E14" s="271" t="n">
        <f aca="false">'II-DEM RESULTADOS'!I26</f>
        <v>0</v>
      </c>
      <c r="F14" s="271" t="n">
        <f aca="false">'II-DEM RESULTADOS'!J26</f>
        <v>0</v>
      </c>
      <c r="G14" s="271" t="n">
        <f aca="false">'II-DEM RESULTADOS'!K26</f>
        <v>0</v>
      </c>
      <c r="H14" s="271" t="n">
        <f aca="false">'II-DEM RESULTADOS'!L26</f>
        <v>0</v>
      </c>
      <c r="I14" s="271" t="n">
        <f aca="false">'II-DEM RESULTADOS'!M26</f>
        <v>0</v>
      </c>
      <c r="J14" s="271" t="n">
        <f aca="false">'II-DEM RESULTADOS'!N26</f>
        <v>0</v>
      </c>
      <c r="K14" s="271" t="n">
        <f aca="false">'II-DEM RESULTADOS'!O26</f>
        <v>0</v>
      </c>
      <c r="L14" s="271" t="n">
        <f aca="false">'II-DEM RESULTADOS'!P26</f>
        <v>0</v>
      </c>
      <c r="M14" s="271" t="n">
        <f aca="false">'II-DEM RESULTADOS'!Q26</f>
        <v>0</v>
      </c>
      <c r="N14" s="271" t="n">
        <f aca="false">'II-DEM RESULTADOS'!R26</f>
        <v>0</v>
      </c>
      <c r="O14" s="271" t="n">
        <f aca="false">'II-DEM RESULTADOS'!S26</f>
        <v>0</v>
      </c>
      <c r="P14" s="271" t="n">
        <f aca="false">'II-DEM RESULTADOS'!T26</f>
        <v>0</v>
      </c>
      <c r="Q14" s="271" t="n">
        <f aca="false">'II-DEM RESULTADOS'!U26</f>
        <v>0</v>
      </c>
      <c r="R14" s="271" t="n">
        <f aca="false">'II-DEM RESULTADOS'!V26</f>
        <v>0</v>
      </c>
      <c r="S14" s="271" t="n">
        <f aca="false">'II-DEM RESULTADOS'!W26</f>
        <v>0</v>
      </c>
      <c r="T14" s="271" t="n">
        <f aca="false">'II-DEM RESULTADOS'!X26</f>
        <v>0</v>
      </c>
      <c r="U14" s="271" t="n">
        <f aca="false">'II-DEM RESULTADOS'!Y26</f>
        <v>0</v>
      </c>
      <c r="V14" s="271" t="n">
        <f aca="false">'II-DEM RESULTADOS'!Z26</f>
        <v>0</v>
      </c>
      <c r="W14" s="271" t="n">
        <f aca="false">'II-DEM RESULTADOS'!AA26</f>
        <v>0</v>
      </c>
      <c r="X14" s="271" t="n">
        <f aca="false">'II-DEM RESULTADOS'!AB26</f>
        <v>0</v>
      </c>
      <c r="Y14" s="270"/>
      <c r="Z14" s="270"/>
      <c r="AA14" s="270"/>
      <c r="AB14" s="270"/>
      <c r="AC14" s="270"/>
      <c r="AD14" s="270"/>
      <c r="AE14" s="270"/>
      <c r="AF14" s="270"/>
      <c r="AG14" s="270"/>
    </row>
    <row r="15" customFormat="false" ht="11.25" hidden="false" customHeight="false" outlineLevel="0" collapsed="false">
      <c r="A15" s="270" t="n">
        <f aca="false">+'dados I'!$A$2</f>
        <v>20004376188</v>
      </c>
      <c r="B15" s="270" t="n">
        <f aca="false">+'dados I'!$B$2</f>
        <v>502358688</v>
      </c>
      <c r="C15" s="270" t="n">
        <f aca="false">'II-DEM RESULTADOS'!C27</f>
        <v>76</v>
      </c>
      <c r="D15" s="270" t="str">
        <f aca="false">'II-DEM RESULTADOS'!F27</f>
        <v>REVERSÕES</v>
      </c>
      <c r="E15" s="271" t="n">
        <f aca="false">'II-DEM RESULTADOS'!I27</f>
        <v>0</v>
      </c>
      <c r="F15" s="271" t="n">
        <f aca="false">'II-DEM RESULTADOS'!J27</f>
        <v>0</v>
      </c>
      <c r="G15" s="271" t="n">
        <f aca="false">'II-DEM RESULTADOS'!K27</f>
        <v>0</v>
      </c>
      <c r="H15" s="271" t="n">
        <f aca="false">'II-DEM RESULTADOS'!L27</f>
        <v>0</v>
      </c>
      <c r="I15" s="271" t="n">
        <f aca="false">'II-DEM RESULTADOS'!M27</f>
        <v>0</v>
      </c>
      <c r="J15" s="271" t="n">
        <f aca="false">'II-DEM RESULTADOS'!N27</f>
        <v>0</v>
      </c>
      <c r="K15" s="271" t="n">
        <f aca="false">'II-DEM RESULTADOS'!O27</f>
        <v>0</v>
      </c>
      <c r="L15" s="271" t="n">
        <f aca="false">'II-DEM RESULTADOS'!P27</f>
        <v>0</v>
      </c>
      <c r="M15" s="271" t="n">
        <f aca="false">'II-DEM RESULTADOS'!Q27</f>
        <v>0</v>
      </c>
      <c r="N15" s="271" t="n">
        <f aca="false">'II-DEM RESULTADOS'!R27</f>
        <v>0</v>
      </c>
      <c r="O15" s="271" t="n">
        <f aca="false">'II-DEM RESULTADOS'!S27</f>
        <v>0</v>
      </c>
      <c r="P15" s="271" t="n">
        <f aca="false">'II-DEM RESULTADOS'!T27</f>
        <v>0</v>
      </c>
      <c r="Q15" s="271" t="n">
        <f aca="false">'II-DEM RESULTADOS'!U27</f>
        <v>0</v>
      </c>
      <c r="R15" s="271" t="n">
        <f aca="false">'II-DEM RESULTADOS'!V27</f>
        <v>0</v>
      </c>
      <c r="S15" s="271" t="n">
        <f aca="false">'II-DEM RESULTADOS'!W27</f>
        <v>0</v>
      </c>
      <c r="T15" s="271" t="n">
        <f aca="false">'II-DEM RESULTADOS'!X27</f>
        <v>0</v>
      </c>
      <c r="U15" s="271" t="n">
        <f aca="false">'II-DEM RESULTADOS'!Y27</f>
        <v>0</v>
      </c>
      <c r="V15" s="271" t="n">
        <f aca="false">'II-DEM RESULTADOS'!Z27</f>
        <v>0</v>
      </c>
      <c r="W15" s="271" t="n">
        <f aca="false">'II-DEM RESULTADOS'!AA27</f>
        <v>0</v>
      </c>
      <c r="X15" s="271" t="n">
        <f aca="false">'II-DEM RESULTADOS'!AB27</f>
        <v>0</v>
      </c>
      <c r="Y15" s="270"/>
      <c r="Z15" s="270"/>
      <c r="AA15" s="270"/>
      <c r="AB15" s="270"/>
      <c r="AC15" s="270"/>
      <c r="AD15" s="270"/>
      <c r="AE15" s="270"/>
      <c r="AF15" s="270"/>
      <c r="AG15" s="270"/>
    </row>
    <row r="16" customFormat="false" ht="11.25" hidden="false" customHeight="false" outlineLevel="0" collapsed="false">
      <c r="A16" s="270" t="n">
        <f aca="false">+'dados I'!$A$2</f>
        <v>20004376188</v>
      </c>
      <c r="B16" s="270" t="n">
        <f aca="false">+'dados I'!$B$2</f>
        <v>502358688</v>
      </c>
      <c r="C16" s="270" t="n">
        <f aca="false">'II-DEM RESULTADOS'!C28</f>
        <v>761</v>
      </c>
      <c r="D16" s="270" t="str">
        <f aca="false">'II-DEM RESULTADOS'!F28</f>
        <v>DE DEPRECIAÇÕES E AMORTIZAÇÕES</v>
      </c>
      <c r="E16" s="271" t="n">
        <f aca="false">'II-DEM RESULTADOS'!I28</f>
        <v>0</v>
      </c>
      <c r="F16" s="271" t="n">
        <f aca="false">'II-DEM RESULTADOS'!J28</f>
        <v>0</v>
      </c>
      <c r="G16" s="271" t="n">
        <f aca="false">'II-DEM RESULTADOS'!K28</f>
        <v>0</v>
      </c>
      <c r="H16" s="271" t="n">
        <f aca="false">'II-DEM RESULTADOS'!L28</f>
        <v>0</v>
      </c>
      <c r="I16" s="271" t="n">
        <f aca="false">'II-DEM RESULTADOS'!M28</f>
        <v>0</v>
      </c>
      <c r="J16" s="271" t="n">
        <f aca="false">'II-DEM RESULTADOS'!N28</f>
        <v>0</v>
      </c>
      <c r="K16" s="271" t="n">
        <f aca="false">'II-DEM RESULTADOS'!O28</f>
        <v>0</v>
      </c>
      <c r="L16" s="271" t="n">
        <f aca="false">'II-DEM RESULTADOS'!P28</f>
        <v>0</v>
      </c>
      <c r="M16" s="271" t="n">
        <f aca="false">'II-DEM RESULTADOS'!Q28</f>
        <v>0</v>
      </c>
      <c r="N16" s="271" t="n">
        <f aca="false">'II-DEM RESULTADOS'!R28</f>
        <v>0</v>
      </c>
      <c r="O16" s="271" t="n">
        <f aca="false">'II-DEM RESULTADOS'!S28</f>
        <v>0</v>
      </c>
      <c r="P16" s="271" t="n">
        <f aca="false">'II-DEM RESULTADOS'!T28</f>
        <v>0</v>
      </c>
      <c r="Q16" s="271" t="n">
        <f aca="false">'II-DEM RESULTADOS'!U28</f>
        <v>0</v>
      </c>
      <c r="R16" s="271" t="n">
        <f aca="false">'II-DEM RESULTADOS'!V28</f>
        <v>0</v>
      </c>
      <c r="S16" s="271" t="n">
        <f aca="false">'II-DEM RESULTADOS'!W28</f>
        <v>0</v>
      </c>
      <c r="T16" s="271" t="n">
        <f aca="false">'II-DEM RESULTADOS'!X28</f>
        <v>0</v>
      </c>
      <c r="U16" s="271" t="n">
        <f aca="false">'II-DEM RESULTADOS'!Y28</f>
        <v>0</v>
      </c>
      <c r="V16" s="271" t="n">
        <f aca="false">'II-DEM RESULTADOS'!Z28</f>
        <v>0</v>
      </c>
      <c r="W16" s="271" t="n">
        <f aca="false">'II-DEM RESULTADOS'!AA28</f>
        <v>0</v>
      </c>
      <c r="X16" s="271" t="n">
        <f aca="false">'II-DEM RESULTADOS'!AB28</f>
        <v>0</v>
      </c>
      <c r="Y16" s="270"/>
      <c r="Z16" s="270"/>
      <c r="AA16" s="270"/>
      <c r="AB16" s="270"/>
      <c r="AC16" s="270"/>
      <c r="AD16" s="270"/>
      <c r="AE16" s="270"/>
      <c r="AF16" s="270"/>
      <c r="AG16" s="270"/>
    </row>
    <row r="17" customFormat="false" ht="11.25" hidden="false" customHeight="false" outlineLevel="0" collapsed="false">
      <c r="A17" s="270" t="n">
        <f aca="false">+'dados I'!$A$2</f>
        <v>20004376188</v>
      </c>
      <c r="B17" s="270" t="n">
        <f aca="false">+'dados I'!$B$2</f>
        <v>502358688</v>
      </c>
      <c r="C17" s="270" t="n">
        <f aca="false">'II-DEM RESULTADOS'!C29</f>
        <v>762</v>
      </c>
      <c r="D17" s="270" t="str">
        <f aca="false">'II-DEM RESULTADOS'!F29</f>
        <v>DE PERDAS POR IMPARIDADE</v>
      </c>
      <c r="E17" s="271" t="n">
        <f aca="false">'II-DEM RESULTADOS'!I29</f>
        <v>0</v>
      </c>
      <c r="F17" s="271" t="n">
        <f aca="false">'II-DEM RESULTADOS'!J29</f>
        <v>0</v>
      </c>
      <c r="G17" s="271" t="n">
        <f aca="false">'II-DEM RESULTADOS'!K29</f>
        <v>0</v>
      </c>
      <c r="H17" s="271" t="n">
        <f aca="false">'II-DEM RESULTADOS'!L29</f>
        <v>0</v>
      </c>
      <c r="I17" s="271" t="n">
        <f aca="false">'II-DEM RESULTADOS'!M29</f>
        <v>0</v>
      </c>
      <c r="J17" s="271" t="n">
        <f aca="false">'II-DEM RESULTADOS'!N29</f>
        <v>0</v>
      </c>
      <c r="K17" s="271" t="n">
        <f aca="false">'II-DEM RESULTADOS'!O29</f>
        <v>0</v>
      </c>
      <c r="L17" s="271" t="n">
        <f aca="false">'II-DEM RESULTADOS'!P29</f>
        <v>0</v>
      </c>
      <c r="M17" s="271" t="n">
        <f aca="false">'II-DEM RESULTADOS'!Q29</f>
        <v>0</v>
      </c>
      <c r="N17" s="271" t="n">
        <f aca="false">'II-DEM RESULTADOS'!R29</f>
        <v>0</v>
      </c>
      <c r="O17" s="271" t="n">
        <f aca="false">'II-DEM RESULTADOS'!S29</f>
        <v>0</v>
      </c>
      <c r="P17" s="271" t="n">
        <f aca="false">'II-DEM RESULTADOS'!T29</f>
        <v>0</v>
      </c>
      <c r="Q17" s="271" t="n">
        <f aca="false">'II-DEM RESULTADOS'!U29</f>
        <v>0</v>
      </c>
      <c r="R17" s="271" t="n">
        <f aca="false">'II-DEM RESULTADOS'!V29</f>
        <v>0</v>
      </c>
      <c r="S17" s="271" t="n">
        <f aca="false">'II-DEM RESULTADOS'!W29</f>
        <v>0</v>
      </c>
      <c r="T17" s="271" t="n">
        <f aca="false">'II-DEM RESULTADOS'!X29</f>
        <v>0</v>
      </c>
      <c r="U17" s="271" t="n">
        <f aca="false">'II-DEM RESULTADOS'!Y29</f>
        <v>0</v>
      </c>
      <c r="V17" s="271" t="n">
        <f aca="false">'II-DEM RESULTADOS'!Z29</f>
        <v>0</v>
      </c>
      <c r="W17" s="271" t="n">
        <f aca="false">'II-DEM RESULTADOS'!AA29</f>
        <v>0</v>
      </c>
      <c r="X17" s="271" t="n">
        <f aca="false">'II-DEM RESULTADOS'!AB29</f>
        <v>0</v>
      </c>
      <c r="Y17" s="270"/>
      <c r="Z17" s="270"/>
      <c r="AA17" s="270"/>
      <c r="AB17" s="270"/>
      <c r="AC17" s="270"/>
      <c r="AD17" s="270"/>
      <c r="AE17" s="270"/>
      <c r="AF17" s="270"/>
      <c r="AG17" s="270"/>
    </row>
    <row r="18" customFormat="false" ht="11.25" hidden="false" customHeight="false" outlineLevel="0" collapsed="false">
      <c r="A18" s="270" t="n">
        <f aca="false">+'dados I'!$A$2</f>
        <v>20004376188</v>
      </c>
      <c r="B18" s="270" t="n">
        <f aca="false">+'dados I'!$B$2</f>
        <v>502358688</v>
      </c>
      <c r="C18" s="270" t="n">
        <f aca="false">'II-DEM RESULTADOS'!C30</f>
        <v>763</v>
      </c>
      <c r="D18" s="270" t="str">
        <f aca="false">'II-DEM RESULTADOS'!F30</f>
        <v>DE PROVISÕES</v>
      </c>
      <c r="E18" s="271" t="n">
        <f aca="false">'II-DEM RESULTADOS'!I30</f>
        <v>0</v>
      </c>
      <c r="F18" s="271" t="n">
        <f aca="false">'II-DEM RESULTADOS'!J30</f>
        <v>0</v>
      </c>
      <c r="G18" s="271" t="n">
        <f aca="false">'II-DEM RESULTADOS'!K30</f>
        <v>0</v>
      </c>
      <c r="H18" s="271" t="n">
        <f aca="false">'II-DEM RESULTADOS'!L30</f>
        <v>0</v>
      </c>
      <c r="I18" s="271" t="n">
        <f aca="false">'II-DEM RESULTADOS'!M30</f>
        <v>0</v>
      </c>
      <c r="J18" s="271" t="n">
        <f aca="false">'II-DEM RESULTADOS'!N30</f>
        <v>0</v>
      </c>
      <c r="K18" s="271" t="n">
        <f aca="false">'II-DEM RESULTADOS'!O30</f>
        <v>0</v>
      </c>
      <c r="L18" s="271" t="n">
        <f aca="false">'II-DEM RESULTADOS'!P30</f>
        <v>0</v>
      </c>
      <c r="M18" s="271" t="n">
        <f aca="false">'II-DEM RESULTADOS'!Q30</f>
        <v>0</v>
      </c>
      <c r="N18" s="271" t="n">
        <f aca="false">'II-DEM RESULTADOS'!R30</f>
        <v>0</v>
      </c>
      <c r="O18" s="271" t="n">
        <f aca="false">'II-DEM RESULTADOS'!S30</f>
        <v>0</v>
      </c>
      <c r="P18" s="271" t="n">
        <f aca="false">'II-DEM RESULTADOS'!T30</f>
        <v>0</v>
      </c>
      <c r="Q18" s="271" t="n">
        <f aca="false">'II-DEM RESULTADOS'!U30</f>
        <v>0</v>
      </c>
      <c r="R18" s="271" t="n">
        <f aca="false">'II-DEM RESULTADOS'!V30</f>
        <v>0</v>
      </c>
      <c r="S18" s="271" t="n">
        <f aca="false">'II-DEM RESULTADOS'!W30</f>
        <v>0</v>
      </c>
      <c r="T18" s="271" t="n">
        <f aca="false">'II-DEM RESULTADOS'!X30</f>
        <v>0</v>
      </c>
      <c r="U18" s="271" t="n">
        <f aca="false">'II-DEM RESULTADOS'!Y30</f>
        <v>0</v>
      </c>
      <c r="V18" s="271" t="n">
        <f aca="false">'II-DEM RESULTADOS'!Z30</f>
        <v>0</v>
      </c>
      <c r="W18" s="271" t="n">
        <f aca="false">'II-DEM RESULTADOS'!AA30</f>
        <v>0</v>
      </c>
      <c r="X18" s="271" t="n">
        <f aca="false">'II-DEM RESULTADOS'!AB30</f>
        <v>0</v>
      </c>
      <c r="Y18" s="270"/>
      <c r="Z18" s="270"/>
      <c r="AA18" s="270"/>
      <c r="AB18" s="270"/>
      <c r="AC18" s="270"/>
      <c r="AD18" s="270"/>
      <c r="AE18" s="270"/>
      <c r="AF18" s="270"/>
      <c r="AG18" s="270"/>
    </row>
    <row r="19" customFormat="false" ht="11.25" hidden="false" customHeight="false" outlineLevel="0" collapsed="false">
      <c r="A19" s="270" t="n">
        <f aca="false">+'dados I'!$A$2</f>
        <v>20004376188</v>
      </c>
      <c r="B19" s="270" t="n">
        <f aca="false">+'dados I'!$B$2</f>
        <v>502358688</v>
      </c>
      <c r="C19" s="270" t="n">
        <f aca="false">'II-DEM RESULTADOS'!C31</f>
        <v>764</v>
      </c>
      <c r="D19" s="270" t="str">
        <f aca="false">'II-DEM RESULTADOS'!F31</f>
        <v>DE PROVISÕES ESPECÍFICAS</v>
      </c>
      <c r="E19" s="271" t="n">
        <f aca="false">'II-DEM RESULTADOS'!I31</f>
        <v>0</v>
      </c>
      <c r="F19" s="271" t="n">
        <f aca="false">'II-DEM RESULTADOS'!J31</f>
        <v>0</v>
      </c>
      <c r="G19" s="271" t="n">
        <f aca="false">'II-DEM RESULTADOS'!K31</f>
        <v>0</v>
      </c>
      <c r="H19" s="271" t="n">
        <f aca="false">'II-DEM RESULTADOS'!L31</f>
        <v>0</v>
      </c>
      <c r="I19" s="271" t="n">
        <f aca="false">'II-DEM RESULTADOS'!M31</f>
        <v>0</v>
      </c>
      <c r="J19" s="271" t="n">
        <f aca="false">'II-DEM RESULTADOS'!N31</f>
        <v>0</v>
      </c>
      <c r="K19" s="271" t="n">
        <f aca="false">'II-DEM RESULTADOS'!O31</f>
        <v>0</v>
      </c>
      <c r="L19" s="271" t="n">
        <f aca="false">'II-DEM RESULTADOS'!P31</f>
        <v>0</v>
      </c>
      <c r="M19" s="271" t="n">
        <f aca="false">'II-DEM RESULTADOS'!Q31</f>
        <v>0</v>
      </c>
      <c r="N19" s="271" t="n">
        <f aca="false">'II-DEM RESULTADOS'!R31</f>
        <v>0</v>
      </c>
      <c r="O19" s="271" t="n">
        <f aca="false">'II-DEM RESULTADOS'!S31</f>
        <v>0</v>
      </c>
      <c r="P19" s="271" t="n">
        <f aca="false">'II-DEM RESULTADOS'!T31</f>
        <v>0</v>
      </c>
      <c r="Q19" s="271" t="n">
        <f aca="false">'II-DEM RESULTADOS'!U31</f>
        <v>0</v>
      </c>
      <c r="R19" s="271" t="n">
        <f aca="false">'II-DEM RESULTADOS'!V31</f>
        <v>0</v>
      </c>
      <c r="S19" s="271" t="n">
        <f aca="false">'II-DEM RESULTADOS'!W31</f>
        <v>0</v>
      </c>
      <c r="T19" s="271" t="n">
        <f aca="false">'II-DEM RESULTADOS'!X31</f>
        <v>0</v>
      </c>
      <c r="U19" s="271" t="n">
        <f aca="false">'II-DEM RESULTADOS'!Y31</f>
        <v>0</v>
      </c>
      <c r="V19" s="271" t="n">
        <f aca="false">'II-DEM RESULTADOS'!Z31</f>
        <v>0</v>
      </c>
      <c r="W19" s="271" t="n">
        <f aca="false">'II-DEM RESULTADOS'!AA31</f>
        <v>0</v>
      </c>
      <c r="X19" s="271" t="n">
        <f aca="false">'II-DEM RESULTADOS'!AB31</f>
        <v>0</v>
      </c>
      <c r="Y19" s="270"/>
      <c r="Z19" s="270"/>
      <c r="AA19" s="270"/>
      <c r="AB19" s="270"/>
      <c r="AC19" s="270"/>
      <c r="AD19" s="270"/>
      <c r="AE19" s="270"/>
      <c r="AF19" s="270"/>
      <c r="AG19" s="270"/>
    </row>
    <row r="20" customFormat="false" ht="11.25" hidden="false" customHeight="false" outlineLevel="0" collapsed="false">
      <c r="A20" s="270" t="n">
        <f aca="false">+'dados I'!$A$2</f>
        <v>20004376188</v>
      </c>
      <c r="B20" s="270" t="n">
        <f aca="false">+'dados I'!$B$2</f>
        <v>502358688</v>
      </c>
      <c r="C20" s="270" t="n">
        <f aca="false">'II-DEM RESULTADOS'!C32</f>
        <v>77</v>
      </c>
      <c r="D20" s="270" t="str">
        <f aca="false">'II-DEM RESULTADOS'!F32</f>
        <v>GANHOS POR AUMENTOS DE JUSTO VALOR</v>
      </c>
      <c r="E20" s="271" t="n">
        <f aca="false">'II-DEM RESULTADOS'!I32</f>
        <v>0</v>
      </c>
      <c r="F20" s="271" t="n">
        <f aca="false">'II-DEM RESULTADOS'!J32</f>
        <v>0</v>
      </c>
      <c r="G20" s="271" t="n">
        <f aca="false">'II-DEM RESULTADOS'!K32</f>
        <v>0</v>
      </c>
      <c r="H20" s="271" t="n">
        <f aca="false">'II-DEM RESULTADOS'!L32</f>
        <v>0</v>
      </c>
      <c r="I20" s="271" t="n">
        <f aca="false">'II-DEM RESULTADOS'!M32</f>
        <v>0</v>
      </c>
      <c r="J20" s="271" t="n">
        <f aca="false">'II-DEM RESULTADOS'!N32</f>
        <v>0</v>
      </c>
      <c r="K20" s="271" t="n">
        <f aca="false">'II-DEM RESULTADOS'!O32</f>
        <v>0</v>
      </c>
      <c r="L20" s="271" t="n">
        <f aca="false">'II-DEM RESULTADOS'!P32</f>
        <v>0</v>
      </c>
      <c r="M20" s="271" t="n">
        <f aca="false">'II-DEM RESULTADOS'!Q32</f>
        <v>0</v>
      </c>
      <c r="N20" s="271" t="n">
        <f aca="false">'II-DEM RESULTADOS'!R32</f>
        <v>0</v>
      </c>
      <c r="O20" s="271" t="n">
        <f aca="false">'II-DEM RESULTADOS'!S32</f>
        <v>0</v>
      </c>
      <c r="P20" s="271" t="n">
        <f aca="false">'II-DEM RESULTADOS'!T32</f>
        <v>0</v>
      </c>
      <c r="Q20" s="271" t="n">
        <f aca="false">'II-DEM RESULTADOS'!U32</f>
        <v>0</v>
      </c>
      <c r="R20" s="271" t="n">
        <f aca="false">'II-DEM RESULTADOS'!V32</f>
        <v>0</v>
      </c>
      <c r="S20" s="271" t="n">
        <f aca="false">'II-DEM RESULTADOS'!W32</f>
        <v>0</v>
      </c>
      <c r="T20" s="271" t="n">
        <f aca="false">'II-DEM RESULTADOS'!X32</f>
        <v>0</v>
      </c>
      <c r="U20" s="271" t="n">
        <f aca="false">'II-DEM RESULTADOS'!Y32</f>
        <v>0</v>
      </c>
      <c r="V20" s="271" t="n">
        <f aca="false">'II-DEM RESULTADOS'!Z32</f>
        <v>0</v>
      </c>
      <c r="W20" s="271" t="n">
        <f aca="false">'II-DEM RESULTADOS'!AA32</f>
        <v>0</v>
      </c>
      <c r="X20" s="271" t="n">
        <f aca="false">'II-DEM RESULTADOS'!AB32</f>
        <v>0</v>
      </c>
      <c r="Y20" s="270"/>
      <c r="Z20" s="270"/>
      <c r="AA20" s="270"/>
      <c r="AB20" s="270"/>
      <c r="AC20" s="270"/>
      <c r="AD20" s="270"/>
      <c r="AE20" s="270"/>
      <c r="AF20" s="270"/>
      <c r="AG20" s="270"/>
    </row>
    <row r="21" customFormat="false" ht="11.25" hidden="false" customHeight="false" outlineLevel="0" collapsed="false">
      <c r="A21" s="270" t="n">
        <f aca="false">+'dados I'!$A$2</f>
        <v>20004376188</v>
      </c>
      <c r="B21" s="270" t="n">
        <f aca="false">+'dados I'!$B$2</f>
        <v>502358688</v>
      </c>
      <c r="C21" s="270" t="n">
        <f aca="false">'II-DEM RESULTADOS'!C33</f>
        <v>78</v>
      </c>
      <c r="D21" s="270" t="str">
        <f aca="false">'II-DEM RESULTADOS'!F33</f>
        <v>OUTROS RENDIMENTOS E GANHOS</v>
      </c>
      <c r="E21" s="271" t="n">
        <f aca="false">'II-DEM RESULTADOS'!I33</f>
        <v>41560.39</v>
      </c>
      <c r="F21" s="271" t="n">
        <f aca="false">'II-DEM RESULTADOS'!J33</f>
        <v>6407.26</v>
      </c>
      <c r="G21" s="271" t="n">
        <f aca="false">'II-DEM RESULTADOS'!K33</f>
        <v>333</v>
      </c>
      <c r="H21" s="271" t="n">
        <f aca="false">'II-DEM RESULTADOS'!L33</f>
        <v>1536.73</v>
      </c>
      <c r="I21" s="271" t="n">
        <f aca="false">'II-DEM RESULTADOS'!M33</f>
        <v>3482.04</v>
      </c>
      <c r="J21" s="271" t="n">
        <f aca="false">'II-DEM RESULTADOS'!N33</f>
        <v>8750</v>
      </c>
      <c r="K21" s="271" t="n">
        <f aca="false">'II-DEM RESULTADOS'!O33</f>
        <v>19858.74</v>
      </c>
      <c r="L21" s="271" t="n">
        <f aca="false">'II-DEM RESULTADOS'!P33</f>
        <v>0</v>
      </c>
      <c r="M21" s="271" t="n">
        <f aca="false">'II-DEM RESULTADOS'!Q33</f>
        <v>0</v>
      </c>
      <c r="N21" s="271" t="n">
        <f aca="false">'II-DEM RESULTADOS'!R33</f>
        <v>0</v>
      </c>
      <c r="O21" s="271" t="n">
        <f aca="false">'II-DEM RESULTADOS'!S33</f>
        <v>0</v>
      </c>
      <c r="P21" s="271" t="n">
        <f aca="false">'II-DEM RESULTADOS'!T33</f>
        <v>0</v>
      </c>
      <c r="Q21" s="271" t="n">
        <f aca="false">'II-DEM RESULTADOS'!U33</f>
        <v>0</v>
      </c>
      <c r="R21" s="271" t="n">
        <f aca="false">'II-DEM RESULTADOS'!V33</f>
        <v>137</v>
      </c>
      <c r="S21" s="271" t="n">
        <f aca="false">'II-DEM RESULTADOS'!W33</f>
        <v>0</v>
      </c>
      <c r="T21" s="271" t="n">
        <f aca="false">'II-DEM RESULTADOS'!X33</f>
        <v>715.62</v>
      </c>
      <c r="U21" s="271" t="n">
        <f aca="false">'II-DEM RESULTADOS'!Y33</f>
        <v>340</v>
      </c>
      <c r="V21" s="271" t="n">
        <f aca="false">'II-DEM RESULTADOS'!Z33</f>
        <v>0</v>
      </c>
      <c r="W21" s="271" t="n">
        <f aca="false">'II-DEM RESULTADOS'!AA33</f>
        <v>0</v>
      </c>
      <c r="X21" s="271" t="n">
        <f aca="false">'II-DEM RESULTADOS'!AB33</f>
        <v>0</v>
      </c>
      <c r="Y21" s="270"/>
      <c r="Z21" s="270"/>
      <c r="AA21" s="270"/>
      <c r="AB21" s="270"/>
      <c r="AC21" s="270"/>
      <c r="AD21" s="270"/>
      <c r="AE21" s="270"/>
      <c r="AF21" s="270"/>
      <c r="AG21" s="270"/>
    </row>
    <row r="22" customFormat="false" ht="11.25" hidden="false" customHeight="false" outlineLevel="0" collapsed="false">
      <c r="A22" s="270" t="n">
        <f aca="false">+'dados I'!$A$2</f>
        <v>20004376188</v>
      </c>
      <c r="B22" s="270" t="n">
        <f aca="false">+'dados I'!$B$2</f>
        <v>502358688</v>
      </c>
      <c r="C22" s="270" t="n">
        <f aca="false">'II-DEM RESULTADOS'!C34</f>
        <v>781</v>
      </c>
      <c r="D22" s="270" t="str">
        <f aca="false">'II-DEM RESULTADOS'!F34</f>
        <v>RENDIMENTOS SUPLEMENTARES</v>
      </c>
      <c r="E22" s="271" t="n">
        <f aca="false">'II-DEM RESULTADOS'!I34</f>
        <v>0</v>
      </c>
      <c r="F22" s="271" t="n">
        <f aca="false">'II-DEM RESULTADOS'!J34</f>
        <v>0</v>
      </c>
      <c r="G22" s="271" t="n">
        <f aca="false">'II-DEM RESULTADOS'!K34</f>
        <v>0</v>
      </c>
      <c r="H22" s="271" t="n">
        <f aca="false">'II-DEM RESULTADOS'!L34</f>
        <v>0</v>
      </c>
      <c r="I22" s="271" t="n">
        <f aca="false">'II-DEM RESULTADOS'!M34</f>
        <v>0</v>
      </c>
      <c r="J22" s="271" t="n">
        <f aca="false">'II-DEM RESULTADOS'!N34</f>
        <v>0</v>
      </c>
      <c r="K22" s="271" t="n">
        <f aca="false">'II-DEM RESULTADOS'!O34</f>
        <v>0</v>
      </c>
      <c r="L22" s="271" t="n">
        <f aca="false">'II-DEM RESULTADOS'!P34</f>
        <v>0</v>
      </c>
      <c r="M22" s="271" t="n">
        <f aca="false">'II-DEM RESULTADOS'!Q34</f>
        <v>0</v>
      </c>
      <c r="N22" s="271" t="n">
        <f aca="false">'II-DEM RESULTADOS'!R34</f>
        <v>0</v>
      </c>
      <c r="O22" s="271" t="n">
        <f aca="false">'II-DEM RESULTADOS'!S34</f>
        <v>0</v>
      </c>
      <c r="P22" s="271" t="n">
        <f aca="false">'II-DEM RESULTADOS'!T34</f>
        <v>0</v>
      </c>
      <c r="Q22" s="271" t="n">
        <f aca="false">'II-DEM RESULTADOS'!U34</f>
        <v>0</v>
      </c>
      <c r="R22" s="271" t="n">
        <f aca="false">'II-DEM RESULTADOS'!V34</f>
        <v>0</v>
      </c>
      <c r="S22" s="271" t="n">
        <f aca="false">'II-DEM RESULTADOS'!W34</f>
        <v>0</v>
      </c>
      <c r="T22" s="271" t="n">
        <f aca="false">'II-DEM RESULTADOS'!X34</f>
        <v>0</v>
      </c>
      <c r="U22" s="271" t="n">
        <f aca="false">'II-DEM RESULTADOS'!Y34</f>
        <v>0</v>
      </c>
      <c r="V22" s="271" t="n">
        <f aca="false">'II-DEM RESULTADOS'!Z34</f>
        <v>0</v>
      </c>
      <c r="W22" s="271" t="n">
        <f aca="false">'II-DEM RESULTADOS'!AA34</f>
        <v>0</v>
      </c>
      <c r="X22" s="271" t="n">
        <f aca="false">'II-DEM RESULTADOS'!AB34</f>
        <v>0</v>
      </c>
      <c r="Y22" s="270"/>
      <c r="Z22" s="270"/>
      <c r="AA22" s="270"/>
      <c r="AB22" s="270"/>
      <c r="AC22" s="270"/>
      <c r="AD22" s="270"/>
      <c r="AE22" s="270"/>
      <c r="AF22" s="270"/>
      <c r="AG22" s="270"/>
    </row>
    <row r="23" customFormat="false" ht="11.25" hidden="false" customHeight="false" outlineLevel="0" collapsed="false">
      <c r="A23" s="270" t="n">
        <f aca="false">+'dados I'!$A$2</f>
        <v>20004376188</v>
      </c>
      <c r="B23" s="270" t="n">
        <f aca="false">+'dados I'!$B$2</f>
        <v>502358688</v>
      </c>
      <c r="C23" s="270" t="n">
        <f aca="false">'II-DEM RESULTADOS'!C36</f>
        <v>788</v>
      </c>
      <c r="D23" s="270" t="str">
        <f aca="false">'II-DEM RESULTADOS'!F36</f>
        <v>OUTROS RENDIMENTOS E GANHOS</v>
      </c>
      <c r="E23" s="271" t="n">
        <f aca="false">'II-DEM RESULTADOS'!I36</f>
        <v>41560.39</v>
      </c>
      <c r="F23" s="271" t="n">
        <f aca="false">'II-DEM RESULTADOS'!J36</f>
        <v>6407.26</v>
      </c>
      <c r="G23" s="271" t="n">
        <f aca="false">'II-DEM RESULTADOS'!K36</f>
        <v>333</v>
      </c>
      <c r="H23" s="271" t="n">
        <f aca="false">'II-DEM RESULTADOS'!L36</f>
        <v>1536.73</v>
      </c>
      <c r="I23" s="271" t="n">
        <f aca="false">'II-DEM RESULTADOS'!M36</f>
        <v>3482.04</v>
      </c>
      <c r="J23" s="271" t="n">
        <f aca="false">'II-DEM RESULTADOS'!N36</f>
        <v>8750</v>
      </c>
      <c r="K23" s="271" t="n">
        <f aca="false">'II-DEM RESULTADOS'!O36</f>
        <v>19858.74</v>
      </c>
      <c r="L23" s="271" t="n">
        <f aca="false">'II-DEM RESULTADOS'!P36</f>
        <v>0</v>
      </c>
      <c r="M23" s="271" t="n">
        <f aca="false">'II-DEM RESULTADOS'!Q36</f>
        <v>0</v>
      </c>
      <c r="N23" s="271" t="n">
        <f aca="false">'II-DEM RESULTADOS'!R36</f>
        <v>0</v>
      </c>
      <c r="O23" s="271" t="n">
        <f aca="false">'II-DEM RESULTADOS'!S36</f>
        <v>0</v>
      </c>
      <c r="P23" s="271" t="n">
        <f aca="false">'II-DEM RESULTADOS'!T36</f>
        <v>0</v>
      </c>
      <c r="Q23" s="271" t="n">
        <f aca="false">'II-DEM RESULTADOS'!U36</f>
        <v>0</v>
      </c>
      <c r="R23" s="271" t="n">
        <f aca="false">'II-DEM RESULTADOS'!V36</f>
        <v>137</v>
      </c>
      <c r="S23" s="271" t="n">
        <f aca="false">'II-DEM RESULTADOS'!W36</f>
        <v>0</v>
      </c>
      <c r="T23" s="271" t="n">
        <f aca="false">'II-DEM RESULTADOS'!X36</f>
        <v>715.62</v>
      </c>
      <c r="U23" s="271" t="n">
        <f aca="false">'II-DEM RESULTADOS'!Y36</f>
        <v>340</v>
      </c>
      <c r="V23" s="271" t="n">
        <f aca="false">'II-DEM RESULTADOS'!Z36</f>
        <v>0</v>
      </c>
      <c r="W23" s="271" t="n">
        <f aca="false">'II-DEM RESULTADOS'!AA36</f>
        <v>0</v>
      </c>
      <c r="X23" s="271" t="n">
        <f aca="false">'II-DEM RESULTADOS'!AB36</f>
        <v>0</v>
      </c>
      <c r="Y23" s="270"/>
      <c r="Z23" s="270"/>
      <c r="AA23" s="270"/>
      <c r="AB23" s="270"/>
      <c r="AC23" s="270"/>
      <c r="AD23" s="270"/>
      <c r="AE23" s="270"/>
      <c r="AF23" s="270"/>
      <c r="AG23" s="270"/>
    </row>
    <row r="24" customFormat="false" ht="11.25" hidden="false" customHeight="false" outlineLevel="0" collapsed="false">
      <c r="A24" s="270" t="n">
        <f aca="false">+'dados I'!$A$2</f>
        <v>20004376188</v>
      </c>
      <c r="B24" s="270" t="n">
        <f aca="false">+'dados I'!$B$2</f>
        <v>502358688</v>
      </c>
      <c r="C24" s="270" t="n">
        <f aca="false">'II-DEM RESULTADOS'!C37</f>
        <v>7881</v>
      </c>
      <c r="D24" s="270" t="str">
        <f aca="false">'II-DEM RESULTADOS'!F37</f>
        <v>CORREÇÕES DE PERÍODOS ANTERIORES</v>
      </c>
      <c r="E24" s="271" t="n">
        <f aca="false">'II-DEM RESULTADOS'!I37</f>
        <v>0</v>
      </c>
      <c r="F24" s="271" t="n">
        <f aca="false">'II-DEM RESULTADOS'!J37</f>
        <v>0</v>
      </c>
      <c r="G24" s="271" t="n">
        <f aca="false">'II-DEM RESULTADOS'!K37</f>
        <v>0</v>
      </c>
      <c r="H24" s="271" t="n">
        <f aca="false">'II-DEM RESULTADOS'!L37</f>
        <v>0</v>
      </c>
      <c r="I24" s="271" t="n">
        <f aca="false">'II-DEM RESULTADOS'!M37</f>
        <v>0</v>
      </c>
      <c r="J24" s="271" t="n">
        <f aca="false">'II-DEM RESULTADOS'!N37</f>
        <v>0</v>
      </c>
      <c r="K24" s="271" t="n">
        <f aca="false">'II-DEM RESULTADOS'!O37</f>
        <v>0</v>
      </c>
      <c r="L24" s="271" t="n">
        <f aca="false">'II-DEM RESULTADOS'!P37</f>
        <v>0</v>
      </c>
      <c r="M24" s="271" t="n">
        <f aca="false">'II-DEM RESULTADOS'!Q37</f>
        <v>0</v>
      </c>
      <c r="N24" s="271" t="n">
        <f aca="false">'II-DEM RESULTADOS'!R37</f>
        <v>0</v>
      </c>
      <c r="O24" s="271" t="n">
        <f aca="false">'II-DEM RESULTADOS'!S37</f>
        <v>0</v>
      </c>
      <c r="P24" s="271" t="n">
        <f aca="false">'II-DEM RESULTADOS'!T37</f>
        <v>0</v>
      </c>
      <c r="Q24" s="271" t="n">
        <f aca="false">'II-DEM RESULTADOS'!U37</f>
        <v>0</v>
      </c>
      <c r="R24" s="271" t="n">
        <f aca="false">'II-DEM RESULTADOS'!V37</f>
        <v>0</v>
      </c>
      <c r="S24" s="271" t="n">
        <f aca="false">'II-DEM RESULTADOS'!W37</f>
        <v>0</v>
      </c>
      <c r="T24" s="271" t="n">
        <f aca="false">'II-DEM RESULTADOS'!X37</f>
        <v>0</v>
      </c>
      <c r="U24" s="271" t="n">
        <f aca="false">'II-DEM RESULTADOS'!Y37</f>
        <v>0</v>
      </c>
      <c r="V24" s="271" t="n">
        <f aca="false">'II-DEM RESULTADOS'!Z37</f>
        <v>0</v>
      </c>
      <c r="W24" s="271" t="n">
        <f aca="false">'II-DEM RESULTADOS'!AA37</f>
        <v>0</v>
      </c>
      <c r="X24" s="271" t="n">
        <f aca="false">'II-DEM RESULTADOS'!AB37</f>
        <v>0</v>
      </c>
      <c r="Y24" s="270"/>
      <c r="Z24" s="270"/>
      <c r="AA24" s="270"/>
      <c r="AB24" s="270"/>
      <c r="AC24" s="270"/>
      <c r="AD24" s="270"/>
      <c r="AE24" s="270"/>
      <c r="AF24" s="270"/>
      <c r="AG24" s="270"/>
    </row>
    <row r="25" customFormat="false" ht="11.25" hidden="false" customHeight="false" outlineLevel="0" collapsed="false">
      <c r="A25" s="270" t="n">
        <f aca="false">+'dados I'!$A$2</f>
        <v>20004376188</v>
      </c>
      <c r="B25" s="270" t="n">
        <f aca="false">+'dados I'!$B$2</f>
        <v>502358688</v>
      </c>
      <c r="C25" s="270" t="n">
        <f aca="false">'II-DEM RESULTADOS'!C38</f>
        <v>7883</v>
      </c>
      <c r="D25" s="270" t="str">
        <f aca="false">'II-DEM RESULTADOS'!F38</f>
        <v>IMPUTAÇÃO DE SUBSÍDIOS DE INVESTIMENTO</v>
      </c>
      <c r="E25" s="271" t="n">
        <f aca="false">'II-DEM RESULTADOS'!I38</f>
        <v>41560.39</v>
      </c>
      <c r="F25" s="271" t="n">
        <f aca="false">'II-DEM RESULTADOS'!J38</f>
        <v>6407.26</v>
      </c>
      <c r="G25" s="271" t="n">
        <f aca="false">'II-DEM RESULTADOS'!K38</f>
        <v>333</v>
      </c>
      <c r="H25" s="271" t="n">
        <f aca="false">'II-DEM RESULTADOS'!L38</f>
        <v>1536.73</v>
      </c>
      <c r="I25" s="271" t="n">
        <f aca="false">'II-DEM RESULTADOS'!M38</f>
        <v>3482.04</v>
      </c>
      <c r="J25" s="271" t="n">
        <f aca="false">'II-DEM RESULTADOS'!N38</f>
        <v>8750</v>
      </c>
      <c r="K25" s="271" t="n">
        <f aca="false">'II-DEM RESULTADOS'!O38</f>
        <v>19858.74</v>
      </c>
      <c r="L25" s="271" t="n">
        <f aca="false">'II-DEM RESULTADOS'!P38</f>
        <v>0</v>
      </c>
      <c r="M25" s="271" t="n">
        <f aca="false">'II-DEM RESULTADOS'!Q38</f>
        <v>0</v>
      </c>
      <c r="N25" s="271" t="n">
        <f aca="false">'II-DEM RESULTADOS'!R38</f>
        <v>0</v>
      </c>
      <c r="O25" s="271" t="n">
        <f aca="false">'II-DEM RESULTADOS'!S38</f>
        <v>0</v>
      </c>
      <c r="P25" s="271" t="n">
        <f aca="false">'II-DEM RESULTADOS'!T38</f>
        <v>0</v>
      </c>
      <c r="Q25" s="271" t="n">
        <f aca="false">'II-DEM RESULTADOS'!U38</f>
        <v>0</v>
      </c>
      <c r="R25" s="271" t="n">
        <f aca="false">'II-DEM RESULTADOS'!V38</f>
        <v>137</v>
      </c>
      <c r="S25" s="271" t="n">
        <f aca="false">'II-DEM RESULTADOS'!W38</f>
        <v>0</v>
      </c>
      <c r="T25" s="271" t="n">
        <f aca="false">'II-DEM RESULTADOS'!X38</f>
        <v>715.62</v>
      </c>
      <c r="U25" s="271" t="n">
        <f aca="false">'II-DEM RESULTADOS'!Y38</f>
        <v>340</v>
      </c>
      <c r="V25" s="271" t="n">
        <f aca="false">'II-DEM RESULTADOS'!Z38</f>
        <v>0</v>
      </c>
      <c r="W25" s="271" t="n">
        <f aca="false">'II-DEM RESULTADOS'!AA38</f>
        <v>0</v>
      </c>
      <c r="X25" s="271" t="n">
        <f aca="false">'II-DEM RESULTADOS'!AB38</f>
        <v>0</v>
      </c>
      <c r="Y25" s="270"/>
      <c r="Z25" s="270"/>
      <c r="AA25" s="270"/>
      <c r="AB25" s="270"/>
      <c r="AC25" s="270"/>
      <c r="AD25" s="270"/>
      <c r="AE25" s="270"/>
      <c r="AF25" s="270"/>
      <c r="AG25" s="270"/>
    </row>
    <row r="26" customFormat="false" ht="11.25" hidden="false" customHeight="false" outlineLevel="0" collapsed="false">
      <c r="A26" s="270" t="n">
        <f aca="false">+'dados I'!$A$2</f>
        <v>20004376188</v>
      </c>
      <c r="B26" s="270" t="n">
        <f aca="false">+'dados I'!$B$2</f>
        <v>502358688</v>
      </c>
      <c r="C26" s="270" t="str">
        <f aca="false">'II-DEM RESULTADOS'!C39</f>
        <v>7882-7884/7887</v>
      </c>
      <c r="D26" s="270" t="str">
        <f aca="false">'II-DEM RESULTADOS'!F39</f>
        <v>RENDIMENTOS E GANHOS EM ATIVOS</v>
      </c>
      <c r="E26" s="271" t="n">
        <f aca="false">'II-DEM RESULTADOS'!I39</f>
        <v>0</v>
      </c>
      <c r="F26" s="271" t="n">
        <f aca="false">'II-DEM RESULTADOS'!J39</f>
        <v>0</v>
      </c>
      <c r="G26" s="271" t="n">
        <f aca="false">'II-DEM RESULTADOS'!K39</f>
        <v>0</v>
      </c>
      <c r="H26" s="271" t="n">
        <f aca="false">'II-DEM RESULTADOS'!L39</f>
        <v>0</v>
      </c>
      <c r="I26" s="271" t="n">
        <f aca="false">'II-DEM RESULTADOS'!M39</f>
        <v>0</v>
      </c>
      <c r="J26" s="271" t="n">
        <f aca="false">'II-DEM RESULTADOS'!N39</f>
        <v>0</v>
      </c>
      <c r="K26" s="271" t="n">
        <f aca="false">'II-DEM RESULTADOS'!O39</f>
        <v>0</v>
      </c>
      <c r="L26" s="271" t="n">
        <f aca="false">'II-DEM RESULTADOS'!P39</f>
        <v>0</v>
      </c>
      <c r="M26" s="271" t="n">
        <f aca="false">'II-DEM RESULTADOS'!Q39</f>
        <v>0</v>
      </c>
      <c r="N26" s="271" t="n">
        <f aca="false">'II-DEM RESULTADOS'!R39</f>
        <v>0</v>
      </c>
      <c r="O26" s="271" t="n">
        <f aca="false">'II-DEM RESULTADOS'!S39</f>
        <v>0</v>
      </c>
      <c r="P26" s="271" t="n">
        <f aca="false">'II-DEM RESULTADOS'!T39</f>
        <v>0</v>
      </c>
      <c r="Q26" s="271" t="n">
        <f aca="false">'II-DEM RESULTADOS'!U39</f>
        <v>0</v>
      </c>
      <c r="R26" s="271" t="n">
        <f aca="false">'II-DEM RESULTADOS'!V39</f>
        <v>0</v>
      </c>
      <c r="S26" s="271" t="n">
        <f aca="false">'II-DEM RESULTADOS'!W39</f>
        <v>0</v>
      </c>
      <c r="T26" s="271" t="n">
        <f aca="false">'II-DEM RESULTADOS'!X39</f>
        <v>0</v>
      </c>
      <c r="U26" s="271" t="n">
        <f aca="false">'II-DEM RESULTADOS'!Y39</f>
        <v>0</v>
      </c>
      <c r="V26" s="271" t="n">
        <f aca="false">'II-DEM RESULTADOS'!Z39</f>
        <v>0</v>
      </c>
      <c r="W26" s="271" t="n">
        <f aca="false">'II-DEM RESULTADOS'!AA39</f>
        <v>0</v>
      </c>
      <c r="X26" s="271" t="n">
        <f aca="false">'II-DEM RESULTADOS'!AB39</f>
        <v>0</v>
      </c>
      <c r="Y26" s="270"/>
      <c r="Z26" s="270"/>
      <c r="AA26" s="270"/>
      <c r="AB26" s="270"/>
      <c r="AC26" s="270"/>
      <c r="AD26" s="270"/>
      <c r="AE26" s="270"/>
      <c r="AF26" s="270"/>
      <c r="AG26" s="270"/>
    </row>
    <row r="27" customFormat="false" ht="11.25" hidden="false" customHeight="false" outlineLevel="0" collapsed="false">
      <c r="A27" s="270" t="n">
        <f aca="false">+'dados I'!$A$2</f>
        <v>20004376188</v>
      </c>
      <c r="B27" s="270" t="n">
        <f aca="false">+'dados I'!$B$2</f>
        <v>502358688</v>
      </c>
      <c r="C27" s="270" t="n">
        <f aca="false">'II-DEM RESULTADOS'!C40</f>
        <v>7888</v>
      </c>
      <c r="D27" s="270" t="str">
        <f aca="false">'II-DEM RESULTADOS'!F40</f>
        <v>OUTROS NÃO ESPECIFICADOS</v>
      </c>
      <c r="E27" s="271" t="n">
        <f aca="false">'II-DEM RESULTADOS'!I40</f>
        <v>0</v>
      </c>
      <c r="F27" s="271" t="n">
        <f aca="false">'II-DEM RESULTADOS'!J40</f>
        <v>0</v>
      </c>
      <c r="G27" s="271" t="n">
        <f aca="false">'II-DEM RESULTADOS'!K40</f>
        <v>0</v>
      </c>
      <c r="H27" s="271" t="n">
        <f aca="false">'II-DEM RESULTADOS'!L40</f>
        <v>0</v>
      </c>
      <c r="I27" s="271" t="n">
        <f aca="false">'II-DEM RESULTADOS'!M40</f>
        <v>0</v>
      </c>
      <c r="J27" s="271" t="n">
        <f aca="false">'II-DEM RESULTADOS'!N40</f>
        <v>0</v>
      </c>
      <c r="K27" s="271" t="n">
        <f aca="false">'II-DEM RESULTADOS'!O40</f>
        <v>0</v>
      </c>
      <c r="L27" s="271" t="n">
        <f aca="false">'II-DEM RESULTADOS'!P40</f>
        <v>0</v>
      </c>
      <c r="M27" s="271" t="n">
        <f aca="false">'II-DEM RESULTADOS'!Q40</f>
        <v>0</v>
      </c>
      <c r="N27" s="271" t="n">
        <f aca="false">'II-DEM RESULTADOS'!R40</f>
        <v>0</v>
      </c>
      <c r="O27" s="271" t="n">
        <f aca="false">'II-DEM RESULTADOS'!S40</f>
        <v>0</v>
      </c>
      <c r="P27" s="271" t="n">
        <f aca="false">'II-DEM RESULTADOS'!T40</f>
        <v>0</v>
      </c>
      <c r="Q27" s="271" t="n">
        <f aca="false">'II-DEM RESULTADOS'!U40</f>
        <v>0</v>
      </c>
      <c r="R27" s="271" t="n">
        <f aca="false">'II-DEM RESULTADOS'!V40</f>
        <v>0</v>
      </c>
      <c r="S27" s="271" t="n">
        <f aca="false">'II-DEM RESULTADOS'!W40</f>
        <v>0</v>
      </c>
      <c r="T27" s="271" t="n">
        <f aca="false">'II-DEM RESULTADOS'!X40</f>
        <v>0</v>
      </c>
      <c r="U27" s="271" t="n">
        <f aca="false">'II-DEM RESULTADOS'!Y40</f>
        <v>0</v>
      </c>
      <c r="V27" s="271" t="n">
        <f aca="false">'II-DEM RESULTADOS'!Z40</f>
        <v>0</v>
      </c>
      <c r="W27" s="271" t="n">
        <f aca="false">'II-DEM RESULTADOS'!AA40</f>
        <v>0</v>
      </c>
      <c r="X27" s="271" t="n">
        <f aca="false">'II-DEM RESULTADOS'!AB40</f>
        <v>0</v>
      </c>
      <c r="Y27" s="270"/>
      <c r="Z27" s="270"/>
      <c r="AA27" s="270"/>
      <c r="AB27" s="270"/>
      <c r="AC27" s="270"/>
      <c r="AD27" s="270"/>
      <c r="AE27" s="270"/>
      <c r="AF27" s="270"/>
      <c r="AG27" s="270"/>
    </row>
    <row r="28" customFormat="false" ht="11.25" hidden="false" customHeight="false" outlineLevel="0" collapsed="false">
      <c r="A28" s="270" t="n">
        <f aca="false">+'dados I'!$A$2</f>
        <v>20004376188</v>
      </c>
      <c r="B28" s="270" t="n">
        <f aca="false">+'dados I'!$B$2</f>
        <v>502358688</v>
      </c>
      <c r="C28" s="270" t="n">
        <f aca="false">'II-DEM RESULTADOS'!C41</f>
        <v>79</v>
      </c>
      <c r="D28" s="270" t="str">
        <f aca="false">'II-DEM RESULTADOS'!F41</f>
        <v>JUROS, DIVIDENDOS E OUTROS RENDIMENTOS SIMILARES</v>
      </c>
      <c r="E28" s="271" t="n">
        <f aca="false">'II-DEM RESULTADOS'!I41</f>
        <v>953.7</v>
      </c>
      <c r="F28" s="271" t="n">
        <f aca="false">'II-DEM RESULTADOS'!J41</f>
        <v>86.7</v>
      </c>
      <c r="G28" s="271" t="n">
        <f aca="false">'II-DEM RESULTADOS'!K41</f>
        <v>86.7</v>
      </c>
      <c r="H28" s="271" t="n">
        <f aca="false">'II-DEM RESULTADOS'!L41</f>
        <v>86.7</v>
      </c>
      <c r="I28" s="271" t="n">
        <f aca="false">'II-DEM RESULTADOS'!M41</f>
        <v>86.7</v>
      </c>
      <c r="J28" s="271" t="n">
        <f aca="false">'II-DEM RESULTADOS'!N41</f>
        <v>86.7</v>
      </c>
      <c r="K28" s="271" t="n">
        <f aca="false">'II-DEM RESULTADOS'!O41</f>
        <v>86.7</v>
      </c>
      <c r="L28" s="271" t="n">
        <f aca="false">'II-DEM RESULTADOS'!P41</f>
        <v>86.7</v>
      </c>
      <c r="M28" s="271" t="n">
        <f aca="false">'II-DEM RESULTADOS'!Q41</f>
        <v>0</v>
      </c>
      <c r="N28" s="271" t="n">
        <f aca="false">'II-DEM RESULTADOS'!R41</f>
        <v>0</v>
      </c>
      <c r="O28" s="271" t="n">
        <f aca="false">'II-DEM RESULTADOS'!S41</f>
        <v>0</v>
      </c>
      <c r="P28" s="271" t="n">
        <f aca="false">'II-DEM RESULTADOS'!T41</f>
        <v>0</v>
      </c>
      <c r="Q28" s="271" t="n">
        <f aca="false">'II-DEM RESULTADOS'!U41</f>
        <v>0</v>
      </c>
      <c r="R28" s="271" t="n">
        <f aca="false">'II-DEM RESULTADOS'!V41</f>
        <v>86.7</v>
      </c>
      <c r="S28" s="271" t="n">
        <f aca="false">'II-DEM RESULTADOS'!W41</f>
        <v>86.7</v>
      </c>
      <c r="T28" s="271" t="n">
        <f aca="false">'II-DEM RESULTADOS'!X41</f>
        <v>86.7</v>
      </c>
      <c r="U28" s="271" t="n">
        <f aca="false">'II-DEM RESULTADOS'!Y41</f>
        <v>86.7</v>
      </c>
      <c r="V28" s="271" t="n">
        <f aca="false">'II-DEM RESULTADOS'!Z41</f>
        <v>0</v>
      </c>
      <c r="W28" s="271" t="n">
        <f aca="false">'II-DEM RESULTADOS'!AA41</f>
        <v>0</v>
      </c>
      <c r="X28" s="271" t="n">
        <f aca="false">'II-DEM RESULTADOS'!AB41</f>
        <v>0</v>
      </c>
      <c r="Y28" s="270"/>
      <c r="Z28" s="270"/>
      <c r="AA28" s="270"/>
      <c r="AB28" s="270"/>
      <c r="AC28" s="270"/>
      <c r="AD28" s="270"/>
      <c r="AE28" s="270"/>
      <c r="AF28" s="270"/>
      <c r="AG28" s="270"/>
    </row>
    <row r="29" customFormat="false" ht="11.25" hidden="false" customHeight="false" outlineLevel="0" collapsed="false">
      <c r="A29" s="270" t="n">
        <f aca="false">+'dados I'!$A$2</f>
        <v>20004376188</v>
      </c>
      <c r="B29" s="270" t="n">
        <f aca="false">+'dados I'!$B$2</f>
        <v>502358688</v>
      </c>
      <c r="C29" s="270" t="n">
        <f aca="false">'II-DEM RESULTADOS'!C42</f>
        <v>7</v>
      </c>
      <c r="D29" s="270" t="str">
        <f aca="false">'II-DEM RESULTADOS'!F42</f>
        <v>TOTAL RENDIMENTOS</v>
      </c>
      <c r="E29" s="271" t="n">
        <f aca="false">'II-DEM RESULTADOS'!I42</f>
        <v>1092227.61</v>
      </c>
      <c r="F29" s="271" t="n">
        <f aca="false">'II-DEM RESULTADOS'!J42</f>
        <v>106264.26</v>
      </c>
      <c r="G29" s="271" t="n">
        <f aca="false">'II-DEM RESULTADOS'!K42</f>
        <v>27672.22</v>
      </c>
      <c r="H29" s="271" t="n">
        <f aca="false">'II-DEM RESULTADOS'!L42</f>
        <v>157148.61</v>
      </c>
      <c r="I29" s="271" t="n">
        <f aca="false">'II-DEM RESULTADOS'!M42</f>
        <v>45596.3</v>
      </c>
      <c r="J29" s="271" t="n">
        <f aca="false">'II-DEM RESULTADOS'!N42</f>
        <v>121474.72</v>
      </c>
      <c r="K29" s="271" t="n">
        <f aca="false">'II-DEM RESULTADOS'!O42</f>
        <v>376610.18</v>
      </c>
      <c r="L29" s="271" t="n">
        <f aca="false">'II-DEM RESULTADOS'!P42</f>
        <v>163286.7</v>
      </c>
      <c r="M29" s="271" t="n">
        <f aca="false">'II-DEM RESULTADOS'!Q42</f>
        <v>0</v>
      </c>
      <c r="N29" s="271" t="n">
        <f aca="false">'II-DEM RESULTADOS'!R42</f>
        <v>0</v>
      </c>
      <c r="O29" s="271" t="n">
        <f aca="false">'II-DEM RESULTADOS'!S42</f>
        <v>0</v>
      </c>
      <c r="P29" s="271" t="n">
        <f aca="false">'II-DEM RESULTADOS'!T42</f>
        <v>0</v>
      </c>
      <c r="Q29" s="271" t="n">
        <f aca="false">'II-DEM RESULTADOS'!U42</f>
        <v>0</v>
      </c>
      <c r="R29" s="271" t="n">
        <f aca="false">'II-DEM RESULTADOS'!V42</f>
        <v>56241.2</v>
      </c>
      <c r="S29" s="271" t="n">
        <f aca="false">'II-DEM RESULTADOS'!W42</f>
        <v>25506.7</v>
      </c>
      <c r="T29" s="271" t="n">
        <f aca="false">'II-DEM RESULTADOS'!X42</f>
        <v>2563.45</v>
      </c>
      <c r="U29" s="271" t="n">
        <f aca="false">'II-DEM RESULTADOS'!Y42</f>
        <v>9863.27</v>
      </c>
      <c r="V29" s="271" t="n">
        <f aca="false">'II-DEM RESULTADOS'!Z42</f>
        <v>0</v>
      </c>
      <c r="W29" s="271" t="n">
        <f aca="false">'II-DEM RESULTADOS'!AA42</f>
        <v>0</v>
      </c>
      <c r="X29" s="271" t="n">
        <f aca="false">'II-DEM RESULTADOS'!AB42</f>
        <v>0</v>
      </c>
      <c r="Y29" s="270"/>
      <c r="Z29" s="270"/>
      <c r="AA29" s="270"/>
      <c r="AB29" s="270"/>
      <c r="AC29" s="270"/>
      <c r="AD29" s="270"/>
      <c r="AE29" s="270"/>
      <c r="AF29" s="270"/>
      <c r="AG29" s="270"/>
    </row>
    <row r="30" customFormat="false" ht="11.25" hidden="false" customHeight="false" outlineLevel="0" collapsed="false">
      <c r="A30" s="270" t="n">
        <f aca="false">+'dados I'!$A$2</f>
        <v>20004376188</v>
      </c>
      <c r="B30" s="270" t="n">
        <f aca="false">+'dados I'!$B$2</f>
        <v>502358688</v>
      </c>
      <c r="C30" s="272" t="n">
        <f aca="false">+'II-DEM RESULTADOS'!C49</f>
        <v>61</v>
      </c>
      <c r="D30" s="272" t="str">
        <f aca="false">+'II-DEM RESULTADOS'!F49</f>
        <v>CUSTO MERCADORIAS E MATÉRIAS CONSUMIDAS</v>
      </c>
      <c r="E30" s="271" t="n">
        <f aca="false">+'II-DEM RESULTADOS'!I49</f>
        <v>147977.44</v>
      </c>
      <c r="F30" s="271" t="n">
        <f aca="false">+'II-DEM RESULTADOS'!J49</f>
        <v>9380.55</v>
      </c>
      <c r="G30" s="271" t="n">
        <f aca="false">+'II-DEM RESULTADOS'!K49</f>
        <v>0</v>
      </c>
      <c r="H30" s="271" t="n">
        <f aca="false">+'II-DEM RESULTADOS'!L49</f>
        <v>26625.29</v>
      </c>
      <c r="I30" s="271" t="n">
        <f aca="false">+'II-DEM RESULTADOS'!M49</f>
        <v>7489.86</v>
      </c>
      <c r="J30" s="271" t="n">
        <f aca="false">+'II-DEM RESULTADOS'!N49</f>
        <v>15393.17</v>
      </c>
      <c r="K30" s="271" t="n">
        <f aca="false">+'II-DEM RESULTADOS'!O49</f>
        <v>38141.65</v>
      </c>
      <c r="L30" s="271" t="n">
        <f aca="false">+'II-DEM RESULTADOS'!P49</f>
        <v>16445.16</v>
      </c>
      <c r="M30" s="271" t="n">
        <f aca="false">+'II-DEM RESULTADOS'!Q49</f>
        <v>0</v>
      </c>
      <c r="N30" s="271" t="n">
        <f aca="false">+'II-DEM RESULTADOS'!R49</f>
        <v>0</v>
      </c>
      <c r="O30" s="271" t="n">
        <f aca="false">+'II-DEM RESULTADOS'!S49</f>
        <v>0</v>
      </c>
      <c r="P30" s="271" t="n">
        <f aca="false">+'II-DEM RESULTADOS'!T49</f>
        <v>0</v>
      </c>
      <c r="Q30" s="271" t="n">
        <f aca="false">+'II-DEM RESULTADOS'!U49</f>
        <v>0</v>
      </c>
      <c r="R30" s="271" t="n">
        <f aca="false">+'II-DEM RESULTADOS'!V49</f>
        <v>22762.65</v>
      </c>
      <c r="S30" s="271" t="n">
        <f aca="false">+'II-DEM RESULTADOS'!W49</f>
        <v>11739.11</v>
      </c>
      <c r="T30" s="271" t="n">
        <f aca="false">+'II-DEM RESULTADOS'!X49</f>
        <v>0</v>
      </c>
      <c r="U30" s="271" t="n">
        <f aca="false">+'II-DEM RESULTADOS'!Y49</f>
        <v>0</v>
      </c>
      <c r="V30" s="271" t="n">
        <f aca="false">+'II-DEM RESULTADOS'!Z49</f>
        <v>0</v>
      </c>
      <c r="W30" s="271" t="n">
        <f aca="false">+'II-DEM RESULTADOS'!AA49</f>
        <v>0</v>
      </c>
      <c r="X30" s="271" t="n">
        <f aca="false">+'II-DEM RESULTADOS'!AB49</f>
        <v>0</v>
      </c>
      <c r="Y30" s="270"/>
      <c r="Z30" s="270"/>
      <c r="AA30" s="270"/>
      <c r="AB30" s="270"/>
      <c r="AC30" s="270"/>
      <c r="AD30" s="270"/>
      <c r="AE30" s="270"/>
      <c r="AF30" s="270"/>
      <c r="AG30" s="270"/>
    </row>
    <row r="31" customFormat="false" ht="11.25" hidden="false" customHeight="false" outlineLevel="0" collapsed="false">
      <c r="A31" s="270" t="n">
        <f aca="false">+'dados I'!$A$2</f>
        <v>20004376188</v>
      </c>
      <c r="B31" s="270" t="n">
        <f aca="false">+'dados I'!$B$2</f>
        <v>502358688</v>
      </c>
      <c r="C31" s="272" t="n">
        <f aca="false">+'II-DEM RESULTADOS'!C50</f>
        <v>62</v>
      </c>
      <c r="D31" s="272" t="str">
        <f aca="false">+'II-DEM RESULTADOS'!F50</f>
        <v>FORNECIMENTOS E SERVIÇOS EXTERNOS</v>
      </c>
      <c r="E31" s="271" t="n">
        <f aca="false">+'II-DEM RESULTADOS'!I50</f>
        <v>253795.36</v>
      </c>
      <c r="F31" s="271" t="n">
        <f aca="false">+'II-DEM RESULTADOS'!J50</f>
        <v>15299.44</v>
      </c>
      <c r="G31" s="271" t="n">
        <f aca="false">+'II-DEM RESULTADOS'!K50</f>
        <v>7646.75</v>
      </c>
      <c r="H31" s="271" t="n">
        <f aca="false">+'II-DEM RESULTADOS'!L50</f>
        <v>26832.39</v>
      </c>
      <c r="I31" s="271" t="n">
        <f aca="false">+'II-DEM RESULTADOS'!M50</f>
        <v>10800.47</v>
      </c>
      <c r="J31" s="271" t="n">
        <f aca="false">+'II-DEM RESULTADOS'!N50</f>
        <v>36649.01</v>
      </c>
      <c r="K31" s="271" t="n">
        <f aca="false">+'II-DEM RESULTADOS'!O50</f>
        <v>44452.71</v>
      </c>
      <c r="L31" s="271" t="n">
        <f aca="false">+'II-DEM RESULTADOS'!P50</f>
        <v>98260.94</v>
      </c>
      <c r="M31" s="271" t="n">
        <f aca="false">+'II-DEM RESULTADOS'!Q50</f>
        <v>0</v>
      </c>
      <c r="N31" s="271" t="n">
        <f aca="false">+'II-DEM RESULTADOS'!R50</f>
        <v>0</v>
      </c>
      <c r="O31" s="271" t="n">
        <f aca="false">+'II-DEM RESULTADOS'!S50</f>
        <v>0</v>
      </c>
      <c r="P31" s="271" t="n">
        <f aca="false">+'II-DEM RESULTADOS'!T50</f>
        <v>0</v>
      </c>
      <c r="Q31" s="271" t="n">
        <f aca="false">+'II-DEM RESULTADOS'!U50</f>
        <v>0</v>
      </c>
      <c r="R31" s="271" t="n">
        <f aca="false">+'II-DEM RESULTADOS'!V50</f>
        <v>8470.07</v>
      </c>
      <c r="S31" s="271" t="n">
        <f aca="false">+'II-DEM RESULTADOS'!W50</f>
        <v>3863.07</v>
      </c>
      <c r="T31" s="271" t="n">
        <f aca="false">+'II-DEM RESULTADOS'!X50</f>
        <v>551.92</v>
      </c>
      <c r="U31" s="271" t="n">
        <f aca="false">+'II-DEM RESULTADOS'!Y50</f>
        <v>968.59</v>
      </c>
      <c r="V31" s="271" t="n">
        <f aca="false">+'II-DEM RESULTADOS'!Z50</f>
        <v>0</v>
      </c>
      <c r="W31" s="271" t="n">
        <f aca="false">+'II-DEM RESULTADOS'!AA50</f>
        <v>0</v>
      </c>
      <c r="X31" s="271" t="n">
        <f aca="false">+'II-DEM RESULTADOS'!AB50</f>
        <v>0</v>
      </c>
      <c r="Y31" s="270"/>
      <c r="Z31" s="270"/>
      <c r="AA31" s="270"/>
      <c r="AB31" s="270"/>
      <c r="AC31" s="270"/>
      <c r="AD31" s="270"/>
      <c r="AE31" s="270"/>
      <c r="AF31" s="270"/>
      <c r="AG31" s="270"/>
    </row>
    <row r="32" customFormat="false" ht="11.25" hidden="false" customHeight="false" outlineLevel="0" collapsed="false">
      <c r="A32" s="270" t="n">
        <f aca="false">+'dados I'!$A$2</f>
        <v>20004376188</v>
      </c>
      <c r="B32" s="270" t="n">
        <f aca="false">+'dados I'!$B$2</f>
        <v>502358688</v>
      </c>
      <c r="C32" s="272" t="n">
        <f aca="false">+'II-DEM RESULTADOS'!C51</f>
        <v>621</v>
      </c>
      <c r="D32" s="272" t="str">
        <f aca="false">+'II-DEM RESULTADOS'!F51</f>
        <v>SUBCONTRATOS</v>
      </c>
      <c r="E32" s="271" t="n">
        <f aca="false">+'II-DEM RESULTADOS'!I51</f>
        <v>0</v>
      </c>
      <c r="F32" s="271" t="n">
        <f aca="false">+'II-DEM RESULTADOS'!J51</f>
        <v>0</v>
      </c>
      <c r="G32" s="271" t="n">
        <f aca="false">+'II-DEM RESULTADOS'!K51</f>
        <v>0</v>
      </c>
      <c r="H32" s="271" t="n">
        <f aca="false">+'II-DEM RESULTADOS'!L51</f>
        <v>0</v>
      </c>
      <c r="I32" s="271" t="n">
        <f aca="false">+'II-DEM RESULTADOS'!M51</f>
        <v>0</v>
      </c>
      <c r="J32" s="271" t="n">
        <f aca="false">+'II-DEM RESULTADOS'!N51</f>
        <v>0</v>
      </c>
      <c r="K32" s="271" t="n">
        <f aca="false">+'II-DEM RESULTADOS'!O51</f>
        <v>0</v>
      </c>
      <c r="L32" s="271" t="n">
        <f aca="false">+'II-DEM RESULTADOS'!P51</f>
        <v>0</v>
      </c>
      <c r="M32" s="271" t="n">
        <f aca="false">+'II-DEM RESULTADOS'!Q51</f>
        <v>0</v>
      </c>
      <c r="N32" s="271" t="n">
        <f aca="false">+'II-DEM RESULTADOS'!R51</f>
        <v>0</v>
      </c>
      <c r="O32" s="271" t="n">
        <f aca="false">+'II-DEM RESULTADOS'!S51</f>
        <v>0</v>
      </c>
      <c r="P32" s="271" t="n">
        <f aca="false">+'II-DEM RESULTADOS'!T51</f>
        <v>0</v>
      </c>
      <c r="Q32" s="271" t="n">
        <f aca="false">+'II-DEM RESULTADOS'!U51</f>
        <v>0</v>
      </c>
      <c r="R32" s="271" t="n">
        <f aca="false">+'II-DEM RESULTADOS'!V51</f>
        <v>0</v>
      </c>
      <c r="S32" s="271" t="n">
        <f aca="false">+'II-DEM RESULTADOS'!W51</f>
        <v>0</v>
      </c>
      <c r="T32" s="271" t="n">
        <f aca="false">+'II-DEM RESULTADOS'!X51</f>
        <v>0</v>
      </c>
      <c r="U32" s="271" t="n">
        <f aca="false">+'II-DEM RESULTADOS'!Y51</f>
        <v>0</v>
      </c>
      <c r="V32" s="271" t="n">
        <f aca="false">+'II-DEM RESULTADOS'!Z51</f>
        <v>0</v>
      </c>
      <c r="W32" s="271" t="n">
        <f aca="false">+'II-DEM RESULTADOS'!AA51</f>
        <v>0</v>
      </c>
      <c r="X32" s="271" t="n">
        <f aca="false">+'II-DEM RESULTADOS'!AB51</f>
        <v>0</v>
      </c>
      <c r="Y32" s="270"/>
      <c r="Z32" s="270"/>
      <c r="AA32" s="270"/>
      <c r="AB32" s="270"/>
      <c r="AC32" s="270"/>
      <c r="AD32" s="270"/>
      <c r="AE32" s="270"/>
      <c r="AF32" s="270"/>
      <c r="AG32" s="270"/>
    </row>
    <row r="33" customFormat="false" ht="11.25" hidden="false" customHeight="false" outlineLevel="0" collapsed="false">
      <c r="A33" s="270" t="n">
        <f aca="false">+'dados I'!$A$2</f>
        <v>20004376188</v>
      </c>
      <c r="B33" s="270" t="n">
        <f aca="false">+'dados I'!$B$2</f>
        <v>502358688</v>
      </c>
      <c r="C33" s="272" t="n">
        <f aca="false">+'II-DEM RESULTADOS'!C52</f>
        <v>622</v>
      </c>
      <c r="D33" s="272" t="str">
        <f aca="false">+'II-DEM RESULTADOS'!F52</f>
        <v>SERVIÇOS ESPECIALIZADOS</v>
      </c>
      <c r="E33" s="271" t="n">
        <f aca="false">+'II-DEM RESULTADOS'!I52</f>
        <v>50918.84</v>
      </c>
      <c r="F33" s="271" t="n">
        <f aca="false">+'II-DEM RESULTADOS'!J52</f>
        <v>3148.13</v>
      </c>
      <c r="G33" s="271" t="n">
        <f aca="false">+'II-DEM RESULTADOS'!K52</f>
        <v>1448.69</v>
      </c>
      <c r="H33" s="271" t="n">
        <f aca="false">+'II-DEM RESULTADOS'!L52</f>
        <v>3331.97</v>
      </c>
      <c r="I33" s="271" t="n">
        <f aca="false">+'II-DEM RESULTADOS'!M52</f>
        <v>2388.92</v>
      </c>
      <c r="J33" s="271" t="n">
        <f aca="false">+'II-DEM RESULTADOS'!N52</f>
        <v>8446.37</v>
      </c>
      <c r="K33" s="271" t="n">
        <f aca="false">+'II-DEM RESULTADOS'!O52</f>
        <v>4635.23</v>
      </c>
      <c r="L33" s="271" t="n">
        <f aca="false">+'II-DEM RESULTADOS'!P52</f>
        <v>23712.28</v>
      </c>
      <c r="M33" s="271" t="n">
        <f aca="false">+'II-DEM RESULTADOS'!Q52</f>
        <v>0</v>
      </c>
      <c r="N33" s="271" t="n">
        <f aca="false">+'II-DEM RESULTADOS'!R52</f>
        <v>0</v>
      </c>
      <c r="O33" s="271" t="n">
        <f aca="false">+'II-DEM RESULTADOS'!S52</f>
        <v>0</v>
      </c>
      <c r="P33" s="271" t="n">
        <f aca="false">+'II-DEM RESULTADOS'!T52</f>
        <v>0</v>
      </c>
      <c r="Q33" s="271" t="n">
        <f aca="false">+'II-DEM RESULTADOS'!U52</f>
        <v>0</v>
      </c>
      <c r="R33" s="271" t="n">
        <f aca="false">+'II-DEM RESULTADOS'!V52</f>
        <v>2989.49</v>
      </c>
      <c r="S33" s="271" t="n">
        <f aca="false">+'II-DEM RESULTADOS'!W52</f>
        <v>643.83</v>
      </c>
      <c r="T33" s="271" t="n">
        <f aca="false">+'II-DEM RESULTADOS'!X52</f>
        <v>90.92</v>
      </c>
      <c r="U33" s="271" t="n">
        <f aca="false">+'II-DEM RESULTADOS'!Y52</f>
        <v>83.01</v>
      </c>
      <c r="V33" s="271" t="n">
        <f aca="false">+'II-DEM RESULTADOS'!Z52</f>
        <v>0</v>
      </c>
      <c r="W33" s="271" t="n">
        <f aca="false">+'II-DEM RESULTADOS'!AA52</f>
        <v>0</v>
      </c>
      <c r="X33" s="271" t="n">
        <f aca="false">+'II-DEM RESULTADOS'!AB52</f>
        <v>0</v>
      </c>
      <c r="Y33" s="270"/>
      <c r="Z33" s="270"/>
      <c r="AA33" s="270"/>
      <c r="AB33" s="270"/>
      <c r="AC33" s="270"/>
      <c r="AD33" s="270"/>
      <c r="AE33" s="270"/>
      <c r="AF33" s="270"/>
      <c r="AG33" s="270"/>
    </row>
    <row r="34" customFormat="false" ht="11.25" hidden="false" customHeight="false" outlineLevel="0" collapsed="false">
      <c r="A34" s="270" t="n">
        <f aca="false">+'dados I'!$A$2</f>
        <v>20004376188</v>
      </c>
      <c r="B34" s="270" t="n">
        <f aca="false">+'dados I'!$B$2</f>
        <v>502358688</v>
      </c>
      <c r="C34" s="272" t="n">
        <f aca="false">+'II-DEM RESULTADOS'!C53</f>
        <v>6221</v>
      </c>
      <c r="D34" s="272" t="str">
        <f aca="false">+'II-DEM RESULTADOS'!F53</f>
        <v>TRABALHOS ESPECIALIZADOS</v>
      </c>
      <c r="E34" s="271" t="n">
        <f aca="false">+'II-DEM RESULTADOS'!I53</f>
        <v>27187.24</v>
      </c>
      <c r="F34" s="271" t="n">
        <f aca="false">+'II-DEM RESULTADOS'!J53</f>
        <v>2964.4</v>
      </c>
      <c r="G34" s="271" t="n">
        <f aca="false">+'II-DEM RESULTADOS'!K53</f>
        <v>45.56</v>
      </c>
      <c r="H34" s="271" t="n">
        <f aca="false">+'II-DEM RESULTADOS'!L53</f>
        <v>180.33</v>
      </c>
      <c r="I34" s="271" t="n">
        <f aca="false">+'II-DEM RESULTADOS'!M53</f>
        <v>113.48</v>
      </c>
      <c r="J34" s="271" t="n">
        <f aca="false">+'II-DEM RESULTADOS'!N53</f>
        <v>326.33</v>
      </c>
      <c r="K34" s="271" t="n">
        <f aca="false">+'II-DEM RESULTADOS'!O53</f>
        <v>1561.13</v>
      </c>
      <c r="L34" s="271" t="n">
        <f aca="false">+'II-DEM RESULTADOS'!P53</f>
        <v>21843.79</v>
      </c>
      <c r="M34" s="271" t="n">
        <f aca="false">+'II-DEM RESULTADOS'!Q53</f>
        <v>0</v>
      </c>
      <c r="N34" s="271" t="n">
        <f aca="false">+'II-DEM RESULTADOS'!R53</f>
        <v>0</v>
      </c>
      <c r="O34" s="271" t="n">
        <f aca="false">+'II-DEM RESULTADOS'!S53</f>
        <v>0</v>
      </c>
      <c r="P34" s="271" t="n">
        <f aca="false">+'II-DEM RESULTADOS'!T53</f>
        <v>0</v>
      </c>
      <c r="Q34" s="271" t="n">
        <f aca="false">+'II-DEM RESULTADOS'!U53</f>
        <v>0</v>
      </c>
      <c r="R34" s="271" t="n">
        <f aca="false">+'II-DEM RESULTADOS'!V53</f>
        <v>45.56</v>
      </c>
      <c r="S34" s="271" t="n">
        <f aca="false">+'II-DEM RESULTADOS'!W53</f>
        <v>38.19</v>
      </c>
      <c r="T34" s="271" t="n">
        <f aca="false">+'II-DEM RESULTADOS'!X53</f>
        <v>38.19</v>
      </c>
      <c r="U34" s="271" t="n">
        <f aca="false">+'II-DEM RESULTADOS'!Y53</f>
        <v>30.28</v>
      </c>
      <c r="V34" s="271" t="n">
        <f aca="false">+'II-DEM RESULTADOS'!Z53</f>
        <v>0</v>
      </c>
      <c r="W34" s="271" t="n">
        <f aca="false">+'II-DEM RESULTADOS'!AA53</f>
        <v>0</v>
      </c>
      <c r="X34" s="271" t="n">
        <f aca="false">+'II-DEM RESULTADOS'!AB53</f>
        <v>0</v>
      </c>
      <c r="Y34" s="270"/>
      <c r="Z34" s="270"/>
      <c r="AA34" s="270"/>
      <c r="AB34" s="270"/>
      <c r="AC34" s="270"/>
      <c r="AD34" s="270"/>
      <c r="AE34" s="270"/>
      <c r="AF34" s="270"/>
      <c r="AG34" s="270"/>
    </row>
    <row r="35" customFormat="false" ht="11.25" hidden="false" customHeight="false" outlineLevel="0" collapsed="false">
      <c r="A35" s="270" t="n">
        <f aca="false">+'dados I'!$A$2</f>
        <v>20004376188</v>
      </c>
      <c r="B35" s="270" t="n">
        <f aca="false">+'dados I'!$B$2</f>
        <v>502358688</v>
      </c>
      <c r="C35" s="272" t="n">
        <f aca="false">+'II-DEM RESULTADOS'!C54</f>
        <v>6222</v>
      </c>
      <c r="D35" s="272" t="str">
        <f aca="false">+'II-DEM RESULTADOS'!F54</f>
        <v>PUBLICIDADE E PROPAGANDA</v>
      </c>
      <c r="E35" s="271" t="n">
        <f aca="false">+'II-DEM RESULTADOS'!I54</f>
        <v>342.74</v>
      </c>
      <c r="F35" s="271" t="n">
        <f aca="false">+'II-DEM RESULTADOS'!J54</f>
        <v>0</v>
      </c>
      <c r="G35" s="271" t="n">
        <f aca="false">+'II-DEM RESULTADOS'!K54</f>
        <v>0</v>
      </c>
      <c r="H35" s="271" t="n">
        <f aca="false">+'II-DEM RESULTADOS'!L54</f>
        <v>0</v>
      </c>
      <c r="I35" s="271" t="n">
        <f aca="false">+'II-DEM RESULTADOS'!M54</f>
        <v>123.8</v>
      </c>
      <c r="J35" s="271" t="n">
        <f aca="false">+'II-DEM RESULTADOS'!N54</f>
        <v>0</v>
      </c>
      <c r="K35" s="271" t="n">
        <f aca="false">+'II-DEM RESULTADOS'!O54</f>
        <v>218.94</v>
      </c>
      <c r="L35" s="271" t="n">
        <f aca="false">+'II-DEM RESULTADOS'!P54</f>
        <v>0</v>
      </c>
      <c r="M35" s="271" t="n">
        <f aca="false">+'II-DEM RESULTADOS'!Q54</f>
        <v>0</v>
      </c>
      <c r="N35" s="271" t="n">
        <f aca="false">+'II-DEM RESULTADOS'!R54</f>
        <v>0</v>
      </c>
      <c r="O35" s="271" t="n">
        <f aca="false">+'II-DEM RESULTADOS'!S54</f>
        <v>0</v>
      </c>
      <c r="P35" s="271" t="n">
        <f aca="false">+'II-DEM RESULTADOS'!T54</f>
        <v>0</v>
      </c>
      <c r="Q35" s="271" t="n">
        <f aca="false">+'II-DEM RESULTADOS'!U54</f>
        <v>0</v>
      </c>
      <c r="R35" s="271" t="n">
        <f aca="false">+'II-DEM RESULTADOS'!V54</f>
        <v>0</v>
      </c>
      <c r="S35" s="271" t="n">
        <f aca="false">+'II-DEM RESULTADOS'!W54</f>
        <v>0</v>
      </c>
      <c r="T35" s="271" t="n">
        <f aca="false">+'II-DEM RESULTADOS'!X54</f>
        <v>0</v>
      </c>
      <c r="U35" s="271" t="n">
        <f aca="false">+'II-DEM RESULTADOS'!Y54</f>
        <v>0</v>
      </c>
      <c r="V35" s="271" t="n">
        <f aca="false">+'II-DEM RESULTADOS'!Z54</f>
        <v>0</v>
      </c>
      <c r="W35" s="271" t="n">
        <f aca="false">+'II-DEM RESULTADOS'!AA54</f>
        <v>0</v>
      </c>
      <c r="X35" s="271" t="n">
        <f aca="false">+'II-DEM RESULTADOS'!AB54</f>
        <v>0</v>
      </c>
      <c r="Y35" s="270"/>
      <c r="Z35" s="270"/>
      <c r="AA35" s="270"/>
      <c r="AB35" s="270"/>
      <c r="AC35" s="270"/>
      <c r="AD35" s="270"/>
      <c r="AE35" s="270"/>
      <c r="AF35" s="270"/>
      <c r="AG35" s="270"/>
    </row>
    <row r="36" customFormat="false" ht="11.25" hidden="false" customHeight="false" outlineLevel="0" collapsed="false">
      <c r="A36" s="270" t="n">
        <f aca="false">+'dados I'!$A$2</f>
        <v>20004376188</v>
      </c>
      <c r="B36" s="270" t="n">
        <f aca="false">+'dados I'!$B$2</f>
        <v>502358688</v>
      </c>
      <c r="C36" s="272" t="n">
        <f aca="false">+'II-DEM RESULTADOS'!C55</f>
        <v>6223</v>
      </c>
      <c r="D36" s="272" t="str">
        <f aca="false">+'II-DEM RESULTADOS'!F55</f>
        <v>VIGILÂNCIA E SEGURANÇA</v>
      </c>
      <c r="E36" s="271" t="n">
        <f aca="false">+'II-DEM RESULTADOS'!I55</f>
        <v>634.83</v>
      </c>
      <c r="F36" s="271" t="n">
        <f aca="false">+'II-DEM RESULTADOS'!J55</f>
        <v>130</v>
      </c>
      <c r="G36" s="271" t="n">
        <f aca="false">+'II-DEM RESULTADOS'!K55</f>
        <v>37.5</v>
      </c>
      <c r="H36" s="271" t="n">
        <f aca="false">+'II-DEM RESULTADOS'!L55</f>
        <v>60</v>
      </c>
      <c r="I36" s="271" t="n">
        <f aca="false">+'II-DEM RESULTADOS'!M55</f>
        <v>60</v>
      </c>
      <c r="J36" s="271" t="n">
        <f aca="false">+'II-DEM RESULTADOS'!N55</f>
        <v>78.4</v>
      </c>
      <c r="K36" s="271" t="n">
        <f aca="false">+'II-DEM RESULTADOS'!O55</f>
        <v>176.43</v>
      </c>
      <c r="L36" s="271" t="n">
        <f aca="false">+'II-DEM RESULTADOS'!P55</f>
        <v>0</v>
      </c>
      <c r="M36" s="271" t="n">
        <f aca="false">+'II-DEM RESULTADOS'!Q55</f>
        <v>0</v>
      </c>
      <c r="N36" s="271" t="n">
        <f aca="false">+'II-DEM RESULTADOS'!R55</f>
        <v>0</v>
      </c>
      <c r="O36" s="271" t="n">
        <f aca="false">+'II-DEM RESULTADOS'!S55</f>
        <v>0</v>
      </c>
      <c r="P36" s="271" t="n">
        <f aca="false">+'II-DEM RESULTADOS'!T55</f>
        <v>0</v>
      </c>
      <c r="Q36" s="271" t="n">
        <f aca="false">+'II-DEM RESULTADOS'!U55</f>
        <v>0</v>
      </c>
      <c r="R36" s="271" t="n">
        <f aca="false">+'II-DEM RESULTADOS'!V55</f>
        <v>52.5</v>
      </c>
      <c r="S36" s="271" t="n">
        <f aca="false">+'II-DEM RESULTADOS'!W55</f>
        <v>40</v>
      </c>
      <c r="T36" s="271" t="n">
        <f aca="false">+'II-DEM RESULTADOS'!X55</f>
        <v>0</v>
      </c>
      <c r="U36" s="271" t="n">
        <f aca="false">+'II-DEM RESULTADOS'!Y55</f>
        <v>0</v>
      </c>
      <c r="V36" s="271" t="n">
        <f aca="false">+'II-DEM RESULTADOS'!Z55</f>
        <v>0</v>
      </c>
      <c r="W36" s="271" t="n">
        <f aca="false">+'II-DEM RESULTADOS'!AA55</f>
        <v>0</v>
      </c>
      <c r="X36" s="271" t="n">
        <f aca="false">+'II-DEM RESULTADOS'!AB55</f>
        <v>0</v>
      </c>
      <c r="Y36" s="270"/>
      <c r="Z36" s="270"/>
      <c r="AA36" s="270"/>
      <c r="AB36" s="270"/>
      <c r="AC36" s="270"/>
      <c r="AD36" s="270"/>
      <c r="AE36" s="270"/>
      <c r="AF36" s="270"/>
      <c r="AG36" s="270"/>
    </row>
    <row r="37" customFormat="false" ht="11.25" hidden="false" customHeight="false" outlineLevel="0" collapsed="false">
      <c r="A37" s="270" t="n">
        <f aca="false">+'dados I'!$A$2</f>
        <v>20004376188</v>
      </c>
      <c r="B37" s="270" t="n">
        <f aca="false">+'dados I'!$B$2</f>
        <v>502358688</v>
      </c>
      <c r="C37" s="272" t="n">
        <f aca="false">+'II-DEM RESULTADOS'!C56</f>
        <v>6224</v>
      </c>
      <c r="D37" s="272" t="str">
        <f aca="false">+'II-DEM RESULTADOS'!F56</f>
        <v>HONORÁRIOS</v>
      </c>
      <c r="E37" s="271" t="n">
        <f aca="false">+'II-DEM RESULTADOS'!I56</f>
        <v>4480</v>
      </c>
      <c r="F37" s="271" t="n">
        <f aca="false">+'II-DEM RESULTADOS'!J56</f>
        <v>0</v>
      </c>
      <c r="G37" s="271" t="n">
        <f aca="false">+'II-DEM RESULTADOS'!K56</f>
        <v>262.9</v>
      </c>
      <c r="H37" s="271" t="n">
        <f aca="false">+'II-DEM RESULTADOS'!L56</f>
        <v>262.91</v>
      </c>
      <c r="I37" s="271" t="n">
        <f aca="false">+'II-DEM RESULTADOS'!M56</f>
        <v>262.91</v>
      </c>
      <c r="J37" s="271" t="n">
        <f aca="false">+'II-DEM RESULTADOS'!N56</f>
        <v>262.91</v>
      </c>
      <c r="K37" s="271" t="n">
        <f aca="false">+'II-DEM RESULTADOS'!O56</f>
        <v>1200</v>
      </c>
      <c r="L37" s="271" t="n">
        <f aca="false">+'II-DEM RESULTADOS'!P56</f>
        <v>1176.76</v>
      </c>
      <c r="M37" s="271" t="n">
        <f aca="false">+'II-DEM RESULTADOS'!Q56</f>
        <v>0</v>
      </c>
      <c r="N37" s="271" t="n">
        <f aca="false">+'II-DEM RESULTADOS'!R56</f>
        <v>0</v>
      </c>
      <c r="O37" s="271" t="n">
        <f aca="false">+'II-DEM RESULTADOS'!S56</f>
        <v>0</v>
      </c>
      <c r="P37" s="271" t="n">
        <f aca="false">+'II-DEM RESULTADOS'!T56</f>
        <v>0</v>
      </c>
      <c r="Q37" s="271" t="n">
        <f aca="false">+'II-DEM RESULTADOS'!U56</f>
        <v>0</v>
      </c>
      <c r="R37" s="271" t="n">
        <f aca="false">+'II-DEM RESULTADOS'!V56</f>
        <v>788.7</v>
      </c>
      <c r="S37" s="271" t="n">
        <f aca="false">+'II-DEM RESULTADOS'!W56</f>
        <v>262.91</v>
      </c>
      <c r="T37" s="271" t="n">
        <f aca="false">+'II-DEM RESULTADOS'!X56</f>
        <v>0</v>
      </c>
      <c r="U37" s="271" t="n">
        <f aca="false">+'II-DEM RESULTADOS'!Y56</f>
        <v>0</v>
      </c>
      <c r="V37" s="271" t="n">
        <f aca="false">+'II-DEM RESULTADOS'!Z56</f>
        <v>0</v>
      </c>
      <c r="W37" s="271" t="n">
        <f aca="false">+'II-DEM RESULTADOS'!AA56</f>
        <v>0</v>
      </c>
      <c r="X37" s="271" t="n">
        <f aca="false">+'II-DEM RESULTADOS'!AB56</f>
        <v>0</v>
      </c>
      <c r="Y37" s="270"/>
      <c r="Z37" s="270"/>
      <c r="AA37" s="270"/>
      <c r="AB37" s="270"/>
      <c r="AC37" s="270"/>
      <c r="AD37" s="270"/>
      <c r="AE37" s="270"/>
      <c r="AF37" s="270"/>
      <c r="AG37" s="270"/>
    </row>
    <row r="38" customFormat="false" ht="11.25" hidden="false" customHeight="false" outlineLevel="0" collapsed="false">
      <c r="A38" s="270" t="n">
        <f aca="false">+'dados I'!$A$2</f>
        <v>20004376188</v>
      </c>
      <c r="B38" s="270" t="n">
        <f aca="false">+'dados I'!$B$2</f>
        <v>502358688</v>
      </c>
      <c r="C38" s="272" t="n">
        <f aca="false">+'II-DEM RESULTADOS'!C57</f>
        <v>6225</v>
      </c>
      <c r="D38" s="272" t="str">
        <f aca="false">+'II-DEM RESULTADOS'!F57</f>
        <v>COMISSÕES</v>
      </c>
      <c r="E38" s="271" t="n">
        <f aca="false">+'II-DEM RESULTADOS'!I57</f>
        <v>0</v>
      </c>
      <c r="F38" s="271" t="n">
        <f aca="false">+'II-DEM RESULTADOS'!J57</f>
        <v>0</v>
      </c>
      <c r="G38" s="271" t="n">
        <f aca="false">+'II-DEM RESULTADOS'!K57</f>
        <v>0</v>
      </c>
      <c r="H38" s="271" t="n">
        <f aca="false">+'II-DEM RESULTADOS'!L57</f>
        <v>0</v>
      </c>
      <c r="I38" s="271" t="n">
        <f aca="false">+'II-DEM RESULTADOS'!M57</f>
        <v>0</v>
      </c>
      <c r="J38" s="271" t="n">
        <f aca="false">+'II-DEM RESULTADOS'!N57</f>
        <v>0</v>
      </c>
      <c r="K38" s="271" t="n">
        <f aca="false">+'II-DEM RESULTADOS'!O57</f>
        <v>0</v>
      </c>
      <c r="L38" s="271" t="n">
        <f aca="false">+'II-DEM RESULTADOS'!P57</f>
        <v>0</v>
      </c>
      <c r="M38" s="271" t="n">
        <f aca="false">+'II-DEM RESULTADOS'!Q57</f>
        <v>0</v>
      </c>
      <c r="N38" s="271" t="n">
        <f aca="false">+'II-DEM RESULTADOS'!R57</f>
        <v>0</v>
      </c>
      <c r="O38" s="271" t="n">
        <f aca="false">+'II-DEM RESULTADOS'!S57</f>
        <v>0</v>
      </c>
      <c r="P38" s="271" t="n">
        <f aca="false">+'II-DEM RESULTADOS'!T57</f>
        <v>0</v>
      </c>
      <c r="Q38" s="271" t="n">
        <f aca="false">+'II-DEM RESULTADOS'!U57</f>
        <v>0</v>
      </c>
      <c r="R38" s="271" t="n">
        <f aca="false">+'II-DEM RESULTADOS'!V57</f>
        <v>0</v>
      </c>
      <c r="S38" s="271" t="n">
        <f aca="false">+'II-DEM RESULTADOS'!W57</f>
        <v>0</v>
      </c>
      <c r="T38" s="271" t="n">
        <f aca="false">+'II-DEM RESULTADOS'!X57</f>
        <v>0</v>
      </c>
      <c r="U38" s="271" t="n">
        <f aca="false">+'II-DEM RESULTADOS'!Y57</f>
        <v>0</v>
      </c>
      <c r="V38" s="271" t="n">
        <f aca="false">+'II-DEM RESULTADOS'!Z57</f>
        <v>0</v>
      </c>
      <c r="W38" s="271" t="n">
        <f aca="false">+'II-DEM RESULTADOS'!AA57</f>
        <v>0</v>
      </c>
      <c r="X38" s="271" t="n">
        <f aca="false">+'II-DEM RESULTADOS'!AB57</f>
        <v>0</v>
      </c>
      <c r="Y38" s="270"/>
      <c r="Z38" s="270"/>
      <c r="AA38" s="270"/>
      <c r="AB38" s="270"/>
      <c r="AC38" s="270"/>
      <c r="AD38" s="270"/>
      <c r="AE38" s="270"/>
      <c r="AF38" s="270"/>
      <c r="AG38" s="270"/>
    </row>
    <row r="39" customFormat="false" ht="11.25" hidden="false" customHeight="false" outlineLevel="0" collapsed="false">
      <c r="A39" s="270" t="n">
        <f aca="false">+'dados I'!$A$2</f>
        <v>20004376188</v>
      </c>
      <c r="B39" s="270" t="n">
        <f aca="false">+'dados I'!$B$2</f>
        <v>502358688</v>
      </c>
      <c r="C39" s="272" t="n">
        <f aca="false">+'II-DEM RESULTADOS'!C58</f>
        <v>6226</v>
      </c>
      <c r="D39" s="272" t="str">
        <f aca="false">+'II-DEM RESULTADOS'!F58</f>
        <v>CONSERVAÇÃO E REPARAÇÃO</v>
      </c>
      <c r="E39" s="271" t="n">
        <f aca="false">+'II-DEM RESULTADOS'!I58</f>
        <v>17810</v>
      </c>
      <c r="F39" s="271" t="n">
        <f aca="false">+'II-DEM RESULTADOS'!J58</f>
        <v>11</v>
      </c>
      <c r="G39" s="271" t="n">
        <f aca="false">+'II-DEM RESULTADOS'!K58</f>
        <v>1061</v>
      </c>
      <c r="H39" s="271" t="n">
        <f aca="false">+'II-DEM RESULTADOS'!L58</f>
        <v>2786</v>
      </c>
      <c r="I39" s="271" t="n">
        <f aca="false">+'II-DEM RESULTADOS'!M58</f>
        <v>1786</v>
      </c>
      <c r="J39" s="271" t="n">
        <f aca="false">+'II-DEM RESULTADOS'!N58</f>
        <v>7736</v>
      </c>
      <c r="K39" s="271" t="n">
        <f aca="false">+'II-DEM RESULTADOS'!O58</f>
        <v>1436</v>
      </c>
      <c r="L39" s="271" t="n">
        <f aca="false">+'II-DEM RESULTADOS'!P58</f>
        <v>650</v>
      </c>
      <c r="M39" s="271" t="n">
        <f aca="false">+'II-DEM RESULTADOS'!Q58</f>
        <v>0</v>
      </c>
      <c r="N39" s="271" t="n">
        <f aca="false">+'II-DEM RESULTADOS'!R58</f>
        <v>0</v>
      </c>
      <c r="O39" s="271" t="n">
        <f aca="false">+'II-DEM RESULTADOS'!S58</f>
        <v>0</v>
      </c>
      <c r="P39" s="271" t="n">
        <f aca="false">+'II-DEM RESULTADOS'!T58</f>
        <v>0</v>
      </c>
      <c r="Q39" s="271" t="n">
        <f aca="false">+'II-DEM RESULTADOS'!U58</f>
        <v>0</v>
      </c>
      <c r="R39" s="271" t="n">
        <f aca="false">+'II-DEM RESULTADOS'!V58</f>
        <v>2061</v>
      </c>
      <c r="S39" s="271" t="n">
        <f aca="false">+'II-DEM RESULTADOS'!W58</f>
        <v>261</v>
      </c>
      <c r="T39" s="271" t="n">
        <f aca="false">+'II-DEM RESULTADOS'!X58</f>
        <v>11</v>
      </c>
      <c r="U39" s="271" t="n">
        <f aca="false">+'II-DEM RESULTADOS'!Y58</f>
        <v>11</v>
      </c>
      <c r="V39" s="271" t="n">
        <f aca="false">+'II-DEM RESULTADOS'!Z58</f>
        <v>0</v>
      </c>
      <c r="W39" s="271" t="n">
        <f aca="false">+'II-DEM RESULTADOS'!AA58</f>
        <v>0</v>
      </c>
      <c r="X39" s="271" t="n">
        <f aca="false">+'II-DEM RESULTADOS'!AB58</f>
        <v>0</v>
      </c>
      <c r="Y39" s="270"/>
      <c r="Z39" s="270"/>
      <c r="AA39" s="270"/>
      <c r="AB39" s="270"/>
      <c r="AC39" s="270"/>
      <c r="AD39" s="270"/>
      <c r="AE39" s="270"/>
      <c r="AF39" s="270"/>
      <c r="AG39" s="270"/>
    </row>
    <row r="40" customFormat="false" ht="11.25" hidden="false" customHeight="false" outlineLevel="0" collapsed="false">
      <c r="A40" s="270" t="n">
        <f aca="false">+'dados I'!$A$2</f>
        <v>20004376188</v>
      </c>
      <c r="B40" s="270" t="n">
        <f aca="false">+'dados I'!$B$2</f>
        <v>502358688</v>
      </c>
      <c r="C40" s="272" t="n">
        <f aca="false">+'II-DEM RESULTADOS'!C59</f>
        <v>6228</v>
      </c>
      <c r="D40" s="272" t="str">
        <f aca="false">+'II-DEM RESULTADOS'!F59</f>
        <v>OUTROS</v>
      </c>
      <c r="E40" s="271" t="n">
        <f aca="false">+'II-DEM RESULTADOS'!I59</f>
        <v>464.03</v>
      </c>
      <c r="F40" s="271" t="n">
        <f aca="false">+'II-DEM RESULTADOS'!J59</f>
        <v>42.73</v>
      </c>
      <c r="G40" s="271" t="n">
        <f aca="false">+'II-DEM RESULTADOS'!K59</f>
        <v>41.73</v>
      </c>
      <c r="H40" s="271" t="n">
        <f aca="false">+'II-DEM RESULTADOS'!L59</f>
        <v>42.73</v>
      </c>
      <c r="I40" s="271" t="n">
        <f aca="false">+'II-DEM RESULTADOS'!M59</f>
        <v>42.73</v>
      </c>
      <c r="J40" s="271" t="n">
        <f aca="false">+'II-DEM RESULTADOS'!N59</f>
        <v>42.73</v>
      </c>
      <c r="K40" s="271" t="n">
        <f aca="false">+'II-DEM RESULTADOS'!O59</f>
        <v>42.73</v>
      </c>
      <c r="L40" s="271" t="n">
        <f aca="false">+'II-DEM RESULTADOS'!P59</f>
        <v>41.73</v>
      </c>
      <c r="M40" s="271" t="n">
        <f aca="false">+'II-DEM RESULTADOS'!Q59</f>
        <v>0</v>
      </c>
      <c r="N40" s="271" t="n">
        <f aca="false">+'II-DEM RESULTADOS'!R59</f>
        <v>0</v>
      </c>
      <c r="O40" s="271" t="n">
        <f aca="false">+'II-DEM RESULTADOS'!S59</f>
        <v>0</v>
      </c>
      <c r="P40" s="271" t="n">
        <f aca="false">+'II-DEM RESULTADOS'!T59</f>
        <v>0</v>
      </c>
      <c r="Q40" s="271" t="n">
        <f aca="false">+'II-DEM RESULTADOS'!U59</f>
        <v>0</v>
      </c>
      <c r="R40" s="271" t="n">
        <f aca="false">+'II-DEM RESULTADOS'!V59</f>
        <v>41.73</v>
      </c>
      <c r="S40" s="271" t="n">
        <f aca="false">+'II-DEM RESULTADOS'!W59</f>
        <v>41.73</v>
      </c>
      <c r="T40" s="271" t="n">
        <f aca="false">+'II-DEM RESULTADOS'!X59</f>
        <v>41.73</v>
      </c>
      <c r="U40" s="271" t="n">
        <f aca="false">+'II-DEM RESULTADOS'!Y59</f>
        <v>41.73</v>
      </c>
      <c r="V40" s="271" t="n">
        <f aca="false">+'II-DEM RESULTADOS'!Z59</f>
        <v>0</v>
      </c>
      <c r="W40" s="271" t="n">
        <f aca="false">+'II-DEM RESULTADOS'!AA59</f>
        <v>0</v>
      </c>
      <c r="X40" s="271" t="n">
        <f aca="false">+'II-DEM RESULTADOS'!AB59</f>
        <v>0</v>
      </c>
      <c r="Y40" s="270"/>
      <c r="Z40" s="270"/>
      <c r="AA40" s="270"/>
      <c r="AB40" s="270"/>
      <c r="AC40" s="270"/>
      <c r="AD40" s="270"/>
      <c r="AE40" s="270"/>
      <c r="AF40" s="270"/>
      <c r="AG40" s="270"/>
    </row>
    <row r="41" customFormat="false" ht="11.25" hidden="false" customHeight="false" outlineLevel="0" collapsed="false">
      <c r="A41" s="270" t="n">
        <f aca="false">+'dados I'!$A$2</f>
        <v>20004376188</v>
      </c>
      <c r="B41" s="270" t="n">
        <f aca="false">+'dados I'!$B$2</f>
        <v>502358688</v>
      </c>
      <c r="C41" s="272" t="n">
        <f aca="false">+'II-DEM RESULTADOS'!C60</f>
        <v>623</v>
      </c>
      <c r="D41" s="272" t="str">
        <f aca="false">+'II-DEM RESULTADOS'!F60</f>
        <v>MATERIAIS</v>
      </c>
      <c r="E41" s="271" t="n">
        <f aca="false">+'II-DEM RESULTADOS'!I60</f>
        <v>7515.21</v>
      </c>
      <c r="F41" s="271" t="n">
        <f aca="false">+'II-DEM RESULTADOS'!J60</f>
        <v>844.11</v>
      </c>
      <c r="G41" s="271" t="n">
        <f aca="false">+'II-DEM RESULTADOS'!K60</f>
        <v>629.11</v>
      </c>
      <c r="H41" s="271" t="n">
        <f aca="false">+'II-DEM RESULTADOS'!L60</f>
        <v>669.11</v>
      </c>
      <c r="I41" s="271" t="n">
        <f aca="false">+'II-DEM RESULTADOS'!M60</f>
        <v>809.11</v>
      </c>
      <c r="J41" s="271" t="n">
        <f aca="false">+'II-DEM RESULTADOS'!N60</f>
        <v>936.61</v>
      </c>
      <c r="K41" s="271" t="n">
        <f aca="false">+'II-DEM RESULTADOS'!O60</f>
        <v>1326.17</v>
      </c>
      <c r="L41" s="271" t="n">
        <f aca="false">+'II-DEM RESULTADOS'!P60</f>
        <v>708.66</v>
      </c>
      <c r="M41" s="271" t="n">
        <f aca="false">+'II-DEM RESULTADOS'!Q60</f>
        <v>0</v>
      </c>
      <c r="N41" s="271" t="n">
        <f aca="false">+'II-DEM RESULTADOS'!R60</f>
        <v>0</v>
      </c>
      <c r="O41" s="271" t="n">
        <f aca="false">+'II-DEM RESULTADOS'!S60</f>
        <v>0</v>
      </c>
      <c r="P41" s="271" t="n">
        <f aca="false">+'II-DEM RESULTADOS'!T60</f>
        <v>0</v>
      </c>
      <c r="Q41" s="271" t="n">
        <f aca="false">+'II-DEM RESULTADOS'!U60</f>
        <v>0</v>
      </c>
      <c r="R41" s="271" t="n">
        <f aca="false">+'II-DEM RESULTADOS'!V60</f>
        <v>644.11</v>
      </c>
      <c r="S41" s="271" t="n">
        <f aca="false">+'II-DEM RESULTADOS'!W60</f>
        <v>369.11</v>
      </c>
      <c r="T41" s="271" t="n">
        <f aca="false">+'II-DEM RESULTADOS'!X60</f>
        <v>0</v>
      </c>
      <c r="U41" s="271" t="n">
        <f aca="false">+'II-DEM RESULTADOS'!Y60</f>
        <v>579.11</v>
      </c>
      <c r="V41" s="271" t="n">
        <f aca="false">+'II-DEM RESULTADOS'!Z60</f>
        <v>0</v>
      </c>
      <c r="W41" s="271" t="n">
        <f aca="false">+'II-DEM RESULTADOS'!AA60</f>
        <v>0</v>
      </c>
      <c r="X41" s="271" t="n">
        <f aca="false">+'II-DEM RESULTADOS'!AB60</f>
        <v>0</v>
      </c>
      <c r="Y41" s="270"/>
      <c r="Z41" s="270"/>
      <c r="AA41" s="270"/>
      <c r="AB41" s="270"/>
      <c r="AC41" s="270"/>
      <c r="AD41" s="270"/>
      <c r="AE41" s="270"/>
      <c r="AF41" s="270"/>
      <c r="AG41" s="270"/>
    </row>
    <row r="42" customFormat="false" ht="11.25" hidden="false" customHeight="false" outlineLevel="0" collapsed="false">
      <c r="A42" s="270" t="n">
        <f aca="false">+'dados I'!$A$2</f>
        <v>20004376188</v>
      </c>
      <c r="B42" s="270" t="n">
        <f aca="false">+'dados I'!$B$2</f>
        <v>502358688</v>
      </c>
      <c r="C42" s="272" t="n">
        <f aca="false">+'II-DEM RESULTADOS'!C61</f>
        <v>6231</v>
      </c>
      <c r="D42" s="272" t="str">
        <f aca="false">+'II-DEM RESULTADOS'!F61</f>
        <v>FERRAMENTAS E UTENSÍLIOS DE DESGATE RÁPIDO</v>
      </c>
      <c r="E42" s="271" t="n">
        <f aca="false">+'II-DEM RESULTADOS'!I61</f>
        <v>3200</v>
      </c>
      <c r="F42" s="271" t="n">
        <f aca="false">+'II-DEM RESULTADOS'!J61</f>
        <v>325</v>
      </c>
      <c r="G42" s="271" t="n">
        <f aca="false">+'II-DEM RESULTADOS'!K61</f>
        <v>200</v>
      </c>
      <c r="H42" s="271" t="n">
        <f aca="false">+'II-DEM RESULTADOS'!L61</f>
        <v>300</v>
      </c>
      <c r="I42" s="271" t="n">
        <f aca="false">+'II-DEM RESULTADOS'!M61</f>
        <v>455</v>
      </c>
      <c r="J42" s="271" t="n">
        <f aca="false">+'II-DEM RESULTADOS'!N61</f>
        <v>510</v>
      </c>
      <c r="K42" s="271" t="n">
        <f aca="false">+'II-DEM RESULTADOS'!O61</f>
        <v>685</v>
      </c>
      <c r="L42" s="271" t="n">
        <f aca="false">+'II-DEM RESULTADOS'!P61</f>
        <v>200</v>
      </c>
      <c r="M42" s="271" t="n">
        <f aca="false">+'II-DEM RESULTADOS'!Q61</f>
        <v>0</v>
      </c>
      <c r="N42" s="271" t="n">
        <f aca="false">+'II-DEM RESULTADOS'!R61</f>
        <v>0</v>
      </c>
      <c r="O42" s="271" t="n">
        <f aca="false">+'II-DEM RESULTADOS'!S61</f>
        <v>0</v>
      </c>
      <c r="P42" s="271" t="n">
        <f aca="false">+'II-DEM RESULTADOS'!T61</f>
        <v>0</v>
      </c>
      <c r="Q42" s="271" t="n">
        <f aca="false">+'II-DEM RESULTADOS'!U61</f>
        <v>0</v>
      </c>
      <c r="R42" s="271" t="n">
        <f aca="false">+'II-DEM RESULTADOS'!V61</f>
        <v>325</v>
      </c>
      <c r="S42" s="271" t="n">
        <f aca="false">+'II-DEM RESULTADOS'!W61</f>
        <v>50</v>
      </c>
      <c r="T42" s="271" t="n">
        <f aca="false">+'II-DEM RESULTADOS'!X61</f>
        <v>0</v>
      </c>
      <c r="U42" s="271" t="n">
        <f aca="false">+'II-DEM RESULTADOS'!Y61</f>
        <v>150</v>
      </c>
      <c r="V42" s="271" t="n">
        <f aca="false">+'II-DEM RESULTADOS'!Z61</f>
        <v>0</v>
      </c>
      <c r="W42" s="271" t="n">
        <f aca="false">+'II-DEM RESULTADOS'!AA61</f>
        <v>0</v>
      </c>
      <c r="X42" s="271" t="n">
        <f aca="false">+'II-DEM RESULTADOS'!AB61</f>
        <v>0</v>
      </c>
      <c r="Y42" s="270"/>
      <c r="Z42" s="270"/>
      <c r="AA42" s="270"/>
      <c r="AB42" s="270"/>
      <c r="AC42" s="270"/>
      <c r="AD42" s="270"/>
      <c r="AE42" s="270"/>
      <c r="AF42" s="270"/>
      <c r="AG42" s="270"/>
    </row>
    <row r="43" customFormat="false" ht="11.25" hidden="false" customHeight="false" outlineLevel="0" collapsed="false">
      <c r="A43" s="270" t="n">
        <f aca="false">+'dados I'!$A$2</f>
        <v>20004376188</v>
      </c>
      <c r="B43" s="270" t="n">
        <f aca="false">+'dados I'!$B$2</f>
        <v>502358688</v>
      </c>
      <c r="C43" s="272" t="n">
        <f aca="false">+'II-DEM RESULTADOS'!C62</f>
        <v>6232</v>
      </c>
      <c r="D43" s="272" t="str">
        <f aca="false">+'II-DEM RESULTADOS'!F62</f>
        <v>LIVROS E DOCUMENTAÇÃO TÉCNICA</v>
      </c>
      <c r="E43" s="271" t="n">
        <f aca="false">+'II-DEM RESULTADOS'!I62</f>
        <v>70</v>
      </c>
      <c r="F43" s="271" t="n">
        <f aca="false">+'II-DEM RESULTADOS'!J62</f>
        <v>0</v>
      </c>
      <c r="G43" s="271" t="n">
        <f aca="false">+'II-DEM RESULTADOS'!K62</f>
        <v>10</v>
      </c>
      <c r="H43" s="271" t="n">
        <f aca="false">+'II-DEM RESULTADOS'!L62</f>
        <v>0</v>
      </c>
      <c r="I43" s="271" t="n">
        <f aca="false">+'II-DEM RESULTADOS'!M62</f>
        <v>15</v>
      </c>
      <c r="J43" s="271" t="n">
        <f aca="false">+'II-DEM RESULTADOS'!N62</f>
        <v>10</v>
      </c>
      <c r="K43" s="271" t="n">
        <f aca="false">+'II-DEM RESULTADOS'!O62</f>
        <v>15</v>
      </c>
      <c r="L43" s="271" t="n">
        <f aca="false">+'II-DEM RESULTADOS'!P62</f>
        <v>10</v>
      </c>
      <c r="M43" s="271" t="n">
        <f aca="false">+'II-DEM RESULTADOS'!Q62</f>
        <v>0</v>
      </c>
      <c r="N43" s="271" t="n">
        <f aca="false">+'II-DEM RESULTADOS'!R62</f>
        <v>0</v>
      </c>
      <c r="O43" s="271" t="n">
        <f aca="false">+'II-DEM RESULTADOS'!S62</f>
        <v>0</v>
      </c>
      <c r="P43" s="271" t="n">
        <f aca="false">+'II-DEM RESULTADOS'!T62</f>
        <v>0</v>
      </c>
      <c r="Q43" s="271" t="n">
        <f aca="false">+'II-DEM RESULTADOS'!U62</f>
        <v>0</v>
      </c>
      <c r="R43" s="271" t="n">
        <f aca="false">+'II-DEM RESULTADOS'!V62</f>
        <v>0</v>
      </c>
      <c r="S43" s="271" t="n">
        <f aca="false">+'II-DEM RESULTADOS'!W62</f>
        <v>0</v>
      </c>
      <c r="T43" s="271" t="n">
        <f aca="false">+'II-DEM RESULTADOS'!X62</f>
        <v>0</v>
      </c>
      <c r="U43" s="271" t="n">
        <f aca="false">+'II-DEM RESULTADOS'!Y62</f>
        <v>10</v>
      </c>
      <c r="V43" s="271" t="n">
        <f aca="false">+'II-DEM RESULTADOS'!Z62</f>
        <v>0</v>
      </c>
      <c r="W43" s="271" t="n">
        <f aca="false">+'II-DEM RESULTADOS'!AA62</f>
        <v>0</v>
      </c>
      <c r="X43" s="271" t="n">
        <f aca="false">+'II-DEM RESULTADOS'!AB62</f>
        <v>0</v>
      </c>
      <c r="Y43" s="270"/>
      <c r="Z43" s="270"/>
      <c r="AA43" s="270"/>
      <c r="AB43" s="270"/>
      <c r="AC43" s="270"/>
      <c r="AD43" s="270"/>
      <c r="AE43" s="270"/>
      <c r="AF43" s="270"/>
      <c r="AG43" s="270"/>
    </row>
    <row r="44" customFormat="false" ht="11.25" hidden="false" customHeight="false" outlineLevel="0" collapsed="false">
      <c r="A44" s="270" t="n">
        <f aca="false">+'dados I'!$A$2</f>
        <v>20004376188</v>
      </c>
      <c r="B44" s="270" t="n">
        <f aca="false">+'dados I'!$B$2</f>
        <v>502358688</v>
      </c>
      <c r="C44" s="272" t="n">
        <f aca="false">+'II-DEM RESULTADOS'!C63</f>
        <v>6233</v>
      </c>
      <c r="D44" s="272" t="str">
        <f aca="false">+'II-DEM RESULTADOS'!F63</f>
        <v>MATERIAL DE ESCRITÓRIO</v>
      </c>
      <c r="E44" s="271" t="n">
        <f aca="false">+'II-DEM RESULTADOS'!I63</f>
        <v>3510.21</v>
      </c>
      <c r="F44" s="271" t="n">
        <f aca="false">+'II-DEM RESULTADOS'!J63</f>
        <v>319.11</v>
      </c>
      <c r="G44" s="271" t="n">
        <f aca="false">+'II-DEM RESULTADOS'!K63</f>
        <v>319.11</v>
      </c>
      <c r="H44" s="271" t="n">
        <f aca="false">+'II-DEM RESULTADOS'!L63</f>
        <v>319.11</v>
      </c>
      <c r="I44" s="271" t="n">
        <f aca="false">+'II-DEM RESULTADOS'!M63</f>
        <v>319.11</v>
      </c>
      <c r="J44" s="271" t="n">
        <f aca="false">+'II-DEM RESULTADOS'!N63</f>
        <v>319.11</v>
      </c>
      <c r="K44" s="271" t="n">
        <f aca="false">+'II-DEM RESULTADOS'!O63</f>
        <v>478.67</v>
      </c>
      <c r="L44" s="271" t="n">
        <f aca="false">+'II-DEM RESULTADOS'!P63</f>
        <v>478.66</v>
      </c>
      <c r="M44" s="271" t="n">
        <f aca="false">+'II-DEM RESULTADOS'!Q63</f>
        <v>0</v>
      </c>
      <c r="N44" s="271" t="n">
        <f aca="false">+'II-DEM RESULTADOS'!R63</f>
        <v>0</v>
      </c>
      <c r="O44" s="271" t="n">
        <f aca="false">+'II-DEM RESULTADOS'!S63</f>
        <v>0</v>
      </c>
      <c r="P44" s="271" t="n">
        <f aca="false">+'II-DEM RESULTADOS'!T63</f>
        <v>0</v>
      </c>
      <c r="Q44" s="271" t="n">
        <f aca="false">+'II-DEM RESULTADOS'!U63</f>
        <v>0</v>
      </c>
      <c r="R44" s="271" t="n">
        <f aca="false">+'II-DEM RESULTADOS'!V63</f>
        <v>319.11</v>
      </c>
      <c r="S44" s="271" t="n">
        <f aca="false">+'II-DEM RESULTADOS'!W63</f>
        <v>319.11</v>
      </c>
      <c r="T44" s="271" t="n">
        <f aca="false">+'II-DEM RESULTADOS'!X63</f>
        <v>0</v>
      </c>
      <c r="U44" s="271" t="n">
        <f aca="false">+'II-DEM RESULTADOS'!Y63</f>
        <v>319.11</v>
      </c>
      <c r="V44" s="271" t="n">
        <f aca="false">+'II-DEM RESULTADOS'!Z63</f>
        <v>0</v>
      </c>
      <c r="W44" s="271" t="n">
        <f aca="false">+'II-DEM RESULTADOS'!AA63</f>
        <v>0</v>
      </c>
      <c r="X44" s="271" t="n">
        <f aca="false">+'II-DEM RESULTADOS'!AB63</f>
        <v>0</v>
      </c>
      <c r="Y44" s="270"/>
      <c r="Z44" s="270"/>
      <c r="AA44" s="270"/>
      <c r="AB44" s="270"/>
      <c r="AC44" s="270"/>
      <c r="AD44" s="270"/>
      <c r="AE44" s="270"/>
      <c r="AF44" s="270"/>
      <c r="AG44" s="270"/>
    </row>
    <row r="45" customFormat="false" ht="11.25" hidden="false" customHeight="false" outlineLevel="0" collapsed="false">
      <c r="A45" s="270" t="n">
        <f aca="false">+'dados I'!$A$2</f>
        <v>20004376188</v>
      </c>
      <c r="B45" s="270" t="n">
        <f aca="false">+'dados I'!$B$2</f>
        <v>502358688</v>
      </c>
      <c r="C45" s="272" t="n">
        <f aca="false">+'II-DEM RESULTADOS'!C64</f>
        <v>6234</v>
      </c>
      <c r="D45" s="272" t="str">
        <f aca="false">+'II-DEM RESULTADOS'!F64</f>
        <v>ARTIGOS PARA OFERTA</v>
      </c>
      <c r="E45" s="271" t="n">
        <f aca="false">+'II-DEM RESULTADOS'!I64</f>
        <v>0</v>
      </c>
      <c r="F45" s="271" t="n">
        <f aca="false">+'II-DEM RESULTADOS'!J64</f>
        <v>0</v>
      </c>
      <c r="G45" s="271" t="n">
        <f aca="false">+'II-DEM RESULTADOS'!K64</f>
        <v>0</v>
      </c>
      <c r="H45" s="271" t="n">
        <f aca="false">+'II-DEM RESULTADOS'!L64</f>
        <v>0</v>
      </c>
      <c r="I45" s="271" t="n">
        <f aca="false">+'II-DEM RESULTADOS'!M64</f>
        <v>0</v>
      </c>
      <c r="J45" s="271" t="n">
        <f aca="false">+'II-DEM RESULTADOS'!N64</f>
        <v>0</v>
      </c>
      <c r="K45" s="271" t="n">
        <f aca="false">+'II-DEM RESULTADOS'!O64</f>
        <v>0</v>
      </c>
      <c r="L45" s="271" t="n">
        <f aca="false">+'II-DEM RESULTADOS'!P64</f>
        <v>0</v>
      </c>
      <c r="M45" s="271" t="n">
        <f aca="false">+'II-DEM RESULTADOS'!Q64</f>
        <v>0</v>
      </c>
      <c r="N45" s="271" t="n">
        <f aca="false">+'II-DEM RESULTADOS'!R64</f>
        <v>0</v>
      </c>
      <c r="O45" s="271" t="n">
        <f aca="false">+'II-DEM RESULTADOS'!S64</f>
        <v>0</v>
      </c>
      <c r="P45" s="271" t="n">
        <f aca="false">+'II-DEM RESULTADOS'!T64</f>
        <v>0</v>
      </c>
      <c r="Q45" s="271" t="n">
        <f aca="false">+'II-DEM RESULTADOS'!U64</f>
        <v>0</v>
      </c>
      <c r="R45" s="271" t="n">
        <f aca="false">+'II-DEM RESULTADOS'!V64</f>
        <v>0</v>
      </c>
      <c r="S45" s="271" t="n">
        <f aca="false">+'II-DEM RESULTADOS'!W64</f>
        <v>0</v>
      </c>
      <c r="T45" s="271" t="n">
        <f aca="false">+'II-DEM RESULTADOS'!X64</f>
        <v>0</v>
      </c>
      <c r="U45" s="271" t="n">
        <f aca="false">+'II-DEM RESULTADOS'!Y64</f>
        <v>0</v>
      </c>
      <c r="V45" s="271" t="n">
        <f aca="false">+'II-DEM RESULTADOS'!Z64</f>
        <v>0</v>
      </c>
      <c r="W45" s="271" t="n">
        <f aca="false">+'II-DEM RESULTADOS'!AA64</f>
        <v>0</v>
      </c>
      <c r="X45" s="271" t="n">
        <f aca="false">+'II-DEM RESULTADOS'!AB64</f>
        <v>0</v>
      </c>
      <c r="Y45" s="270"/>
      <c r="Z45" s="270"/>
      <c r="AA45" s="270"/>
      <c r="AB45" s="270"/>
      <c r="AC45" s="270"/>
      <c r="AD45" s="270"/>
      <c r="AE45" s="270"/>
      <c r="AF45" s="270"/>
      <c r="AG45" s="270"/>
    </row>
    <row r="46" customFormat="false" ht="11.25" hidden="false" customHeight="false" outlineLevel="0" collapsed="false">
      <c r="A46" s="270" t="n">
        <f aca="false">+'dados I'!$A$2</f>
        <v>20004376188</v>
      </c>
      <c r="B46" s="270" t="n">
        <f aca="false">+'dados I'!$B$2</f>
        <v>502358688</v>
      </c>
      <c r="C46" s="272" t="str">
        <f aca="false">+'II-DEM RESULTADOS'!C65</f>
        <v>6235/6238</v>
      </c>
      <c r="D46" s="272" t="str">
        <f aca="false">+'II-DEM RESULTADOS'!F65</f>
        <v>OUTROS</v>
      </c>
      <c r="E46" s="271" t="n">
        <f aca="false">+'II-DEM RESULTADOS'!I65</f>
        <v>735</v>
      </c>
      <c r="F46" s="271" t="n">
        <f aca="false">+'II-DEM RESULTADOS'!J65</f>
        <v>200</v>
      </c>
      <c r="G46" s="271" t="n">
        <f aca="false">+'II-DEM RESULTADOS'!K65</f>
        <v>100</v>
      </c>
      <c r="H46" s="271" t="n">
        <f aca="false">+'II-DEM RESULTADOS'!L65</f>
        <v>50</v>
      </c>
      <c r="I46" s="271" t="n">
        <f aca="false">+'II-DEM RESULTADOS'!M65</f>
        <v>20</v>
      </c>
      <c r="J46" s="271" t="n">
        <f aca="false">+'II-DEM RESULTADOS'!N65</f>
        <v>97.5</v>
      </c>
      <c r="K46" s="271" t="n">
        <f aca="false">+'II-DEM RESULTADOS'!O65</f>
        <v>147.5</v>
      </c>
      <c r="L46" s="271" t="n">
        <f aca="false">+'II-DEM RESULTADOS'!P65</f>
        <v>20</v>
      </c>
      <c r="M46" s="271" t="n">
        <f aca="false">+'II-DEM RESULTADOS'!Q65</f>
        <v>0</v>
      </c>
      <c r="N46" s="271" t="n">
        <f aca="false">+'II-DEM RESULTADOS'!R65</f>
        <v>0</v>
      </c>
      <c r="O46" s="271" t="n">
        <f aca="false">+'II-DEM RESULTADOS'!S65</f>
        <v>0</v>
      </c>
      <c r="P46" s="271" t="n">
        <f aca="false">+'II-DEM RESULTADOS'!T65</f>
        <v>0</v>
      </c>
      <c r="Q46" s="271" t="n">
        <f aca="false">+'II-DEM RESULTADOS'!U65</f>
        <v>0</v>
      </c>
      <c r="R46" s="271" t="n">
        <f aca="false">+'II-DEM RESULTADOS'!V65</f>
        <v>0</v>
      </c>
      <c r="S46" s="271" t="n">
        <f aca="false">+'II-DEM RESULTADOS'!W65</f>
        <v>0</v>
      </c>
      <c r="T46" s="271" t="n">
        <f aca="false">+'II-DEM RESULTADOS'!X65</f>
        <v>0</v>
      </c>
      <c r="U46" s="271" t="n">
        <f aca="false">+'II-DEM RESULTADOS'!Y65</f>
        <v>100</v>
      </c>
      <c r="V46" s="271" t="n">
        <f aca="false">+'II-DEM RESULTADOS'!Z65</f>
        <v>0</v>
      </c>
      <c r="W46" s="271" t="n">
        <f aca="false">+'II-DEM RESULTADOS'!AA65</f>
        <v>0</v>
      </c>
      <c r="X46" s="271" t="n">
        <f aca="false">+'II-DEM RESULTADOS'!AB65</f>
        <v>0</v>
      </c>
      <c r="Y46" s="270"/>
      <c r="Z46" s="270"/>
      <c r="AA46" s="270"/>
      <c r="AB46" s="270"/>
      <c r="AC46" s="270"/>
      <c r="AD46" s="270"/>
      <c r="AE46" s="270"/>
      <c r="AF46" s="270"/>
      <c r="AG46" s="270"/>
    </row>
    <row r="47" customFormat="false" ht="11.25" hidden="false" customHeight="false" outlineLevel="0" collapsed="false">
      <c r="A47" s="270" t="n">
        <f aca="false">+'dados I'!$A$2</f>
        <v>20004376188</v>
      </c>
      <c r="B47" s="270" t="n">
        <f aca="false">+'dados I'!$B$2</f>
        <v>502358688</v>
      </c>
      <c r="C47" s="272" t="n">
        <f aca="false">+'II-DEM RESULTADOS'!C66</f>
        <v>624</v>
      </c>
      <c r="D47" s="272" t="str">
        <f aca="false">+'II-DEM RESULTADOS'!F66</f>
        <v>ENERGIA E FLUIDOS</v>
      </c>
      <c r="E47" s="271" t="n">
        <f aca="false">+'II-DEM RESULTADOS'!I66</f>
        <v>60959.34</v>
      </c>
      <c r="F47" s="271" t="n">
        <f aca="false">+'II-DEM RESULTADOS'!J66</f>
        <v>9229.97</v>
      </c>
      <c r="G47" s="271" t="n">
        <f aca="false">+'II-DEM RESULTADOS'!K66</f>
        <v>2160</v>
      </c>
      <c r="H47" s="271" t="n">
        <f aca="false">+'II-DEM RESULTADOS'!L66</f>
        <v>7357.5</v>
      </c>
      <c r="I47" s="271" t="n">
        <f aca="false">+'II-DEM RESULTADOS'!M66</f>
        <v>3715.97</v>
      </c>
      <c r="J47" s="271" t="n">
        <f aca="false">+'II-DEM RESULTADOS'!N66</f>
        <v>11423.53</v>
      </c>
      <c r="K47" s="271" t="n">
        <f aca="false">+'II-DEM RESULTADOS'!O66</f>
        <v>19318.71</v>
      </c>
      <c r="L47" s="271" t="n">
        <f aca="false">+'II-DEM RESULTADOS'!P66</f>
        <v>2515</v>
      </c>
      <c r="M47" s="271" t="n">
        <f aca="false">+'II-DEM RESULTADOS'!Q66</f>
        <v>0</v>
      </c>
      <c r="N47" s="271" t="n">
        <f aca="false">+'II-DEM RESULTADOS'!R66</f>
        <v>0</v>
      </c>
      <c r="O47" s="271" t="n">
        <f aca="false">+'II-DEM RESULTADOS'!S66</f>
        <v>0</v>
      </c>
      <c r="P47" s="271" t="n">
        <f aca="false">+'II-DEM RESULTADOS'!T66</f>
        <v>0</v>
      </c>
      <c r="Q47" s="271" t="n">
        <f aca="false">+'II-DEM RESULTADOS'!U66</f>
        <v>0</v>
      </c>
      <c r="R47" s="271" t="n">
        <f aca="false">+'II-DEM RESULTADOS'!V66</f>
        <v>2915</v>
      </c>
      <c r="S47" s="271" t="n">
        <f aca="false">+'II-DEM RESULTADOS'!W66</f>
        <v>2023.66</v>
      </c>
      <c r="T47" s="271" t="n">
        <f aca="false">+'II-DEM RESULTADOS'!X66</f>
        <v>0</v>
      </c>
      <c r="U47" s="271" t="n">
        <f aca="false">+'II-DEM RESULTADOS'!Y66</f>
        <v>300</v>
      </c>
      <c r="V47" s="271" t="n">
        <f aca="false">+'II-DEM RESULTADOS'!Z66</f>
        <v>0</v>
      </c>
      <c r="W47" s="271" t="n">
        <f aca="false">+'II-DEM RESULTADOS'!AA66</f>
        <v>0</v>
      </c>
      <c r="X47" s="271" t="n">
        <f aca="false">+'II-DEM RESULTADOS'!AB66</f>
        <v>0</v>
      </c>
      <c r="Y47" s="270"/>
      <c r="Z47" s="270"/>
      <c r="AA47" s="270"/>
      <c r="AB47" s="270"/>
      <c r="AC47" s="270"/>
      <c r="AD47" s="270"/>
      <c r="AE47" s="270"/>
      <c r="AF47" s="270"/>
      <c r="AG47" s="270"/>
    </row>
    <row r="48" customFormat="false" ht="11.25" hidden="false" customHeight="false" outlineLevel="0" collapsed="false">
      <c r="A48" s="270" t="n">
        <f aca="false">+'dados I'!$A$2</f>
        <v>20004376188</v>
      </c>
      <c r="B48" s="270" t="n">
        <f aca="false">+'dados I'!$B$2</f>
        <v>502358688</v>
      </c>
      <c r="C48" s="272" t="n">
        <f aca="false">+'II-DEM RESULTADOS'!C67</f>
        <v>6241</v>
      </c>
      <c r="D48" s="272" t="str">
        <f aca="false">+'II-DEM RESULTADOS'!F67</f>
        <v>ELETRICIDADE</v>
      </c>
      <c r="E48" s="271" t="n">
        <f aca="false">+'II-DEM RESULTADOS'!I67</f>
        <v>15529.34</v>
      </c>
      <c r="F48" s="271" t="n">
        <f aca="false">+'II-DEM RESULTADOS'!J67</f>
        <v>4342.47</v>
      </c>
      <c r="G48" s="271" t="n">
        <f aca="false">+'II-DEM RESULTADOS'!K67</f>
        <v>0</v>
      </c>
      <c r="H48" s="271" t="n">
        <f aca="false">+'II-DEM RESULTADOS'!L67</f>
        <v>0</v>
      </c>
      <c r="I48" s="271" t="n">
        <f aca="false">+'II-DEM RESULTADOS'!M67</f>
        <v>700.97</v>
      </c>
      <c r="J48" s="271" t="n">
        <f aca="false">+'II-DEM RESULTADOS'!N67</f>
        <v>3738.53</v>
      </c>
      <c r="K48" s="271" t="n">
        <f aca="false">+'II-DEM RESULTADOS'!O67</f>
        <v>6513.71</v>
      </c>
      <c r="L48" s="271" t="n">
        <f aca="false">+'II-DEM RESULTADOS'!P67</f>
        <v>0</v>
      </c>
      <c r="M48" s="271" t="n">
        <f aca="false">+'II-DEM RESULTADOS'!Q67</f>
        <v>0</v>
      </c>
      <c r="N48" s="271" t="n">
        <f aca="false">+'II-DEM RESULTADOS'!R67</f>
        <v>0</v>
      </c>
      <c r="O48" s="271" t="n">
        <f aca="false">+'II-DEM RESULTADOS'!S67</f>
        <v>0</v>
      </c>
      <c r="P48" s="271" t="n">
        <f aca="false">+'II-DEM RESULTADOS'!T67</f>
        <v>0</v>
      </c>
      <c r="Q48" s="271" t="n">
        <f aca="false">+'II-DEM RESULTADOS'!U67</f>
        <v>0</v>
      </c>
      <c r="R48" s="271" t="n">
        <f aca="false">+'II-DEM RESULTADOS'!V67</f>
        <v>0</v>
      </c>
      <c r="S48" s="271" t="n">
        <f aca="false">+'II-DEM RESULTADOS'!W67</f>
        <v>233.66</v>
      </c>
      <c r="T48" s="271" t="n">
        <f aca="false">+'II-DEM RESULTADOS'!X67</f>
        <v>0</v>
      </c>
      <c r="U48" s="271" t="n">
        <f aca="false">+'II-DEM RESULTADOS'!Y67</f>
        <v>0</v>
      </c>
      <c r="V48" s="271" t="n">
        <f aca="false">+'II-DEM RESULTADOS'!Z67</f>
        <v>0</v>
      </c>
      <c r="W48" s="271" t="n">
        <f aca="false">+'II-DEM RESULTADOS'!AA67</f>
        <v>0</v>
      </c>
      <c r="X48" s="271" t="n">
        <f aca="false">+'II-DEM RESULTADOS'!AB67</f>
        <v>0</v>
      </c>
      <c r="Y48" s="270"/>
      <c r="Z48" s="270"/>
      <c r="AA48" s="270"/>
      <c r="AB48" s="270"/>
      <c r="AC48" s="270"/>
      <c r="AD48" s="270"/>
      <c r="AE48" s="270"/>
      <c r="AF48" s="270"/>
      <c r="AG48" s="270"/>
    </row>
    <row r="49" customFormat="false" ht="11.25" hidden="false" customHeight="false" outlineLevel="0" collapsed="false">
      <c r="A49" s="270" t="n">
        <f aca="false">+'dados I'!$A$2</f>
        <v>20004376188</v>
      </c>
      <c r="B49" s="270" t="n">
        <f aca="false">+'dados I'!$B$2</f>
        <v>502358688</v>
      </c>
      <c r="C49" s="272" t="n">
        <f aca="false">+'II-DEM RESULTADOS'!C68</f>
        <v>6242</v>
      </c>
      <c r="D49" s="272" t="str">
        <f aca="false">+'II-DEM RESULTADOS'!F68</f>
        <v>COMBUSTÍVEIS</v>
      </c>
      <c r="E49" s="271" t="n">
        <f aca="false">+'II-DEM RESULTADOS'!I68</f>
        <v>41455</v>
      </c>
      <c r="F49" s="271" t="n">
        <f aca="false">+'II-DEM RESULTADOS'!J68</f>
        <v>4412.5</v>
      </c>
      <c r="G49" s="271" t="n">
        <f aca="false">+'II-DEM RESULTADOS'!K68</f>
        <v>1760</v>
      </c>
      <c r="H49" s="271" t="n">
        <f aca="false">+'II-DEM RESULTADOS'!L68</f>
        <v>6707.5</v>
      </c>
      <c r="I49" s="271" t="n">
        <f aca="false">+'II-DEM RESULTADOS'!M68</f>
        <v>2865</v>
      </c>
      <c r="J49" s="271" t="n">
        <f aca="false">+'II-DEM RESULTADOS'!N68</f>
        <v>7035</v>
      </c>
      <c r="K49" s="271" t="n">
        <f aca="false">+'II-DEM RESULTADOS'!O68</f>
        <v>11855</v>
      </c>
      <c r="L49" s="271" t="n">
        <f aca="false">+'II-DEM RESULTADOS'!P68</f>
        <v>2515</v>
      </c>
      <c r="M49" s="271" t="n">
        <f aca="false">+'II-DEM RESULTADOS'!Q68</f>
        <v>0</v>
      </c>
      <c r="N49" s="271" t="n">
        <f aca="false">+'II-DEM RESULTADOS'!R68</f>
        <v>0</v>
      </c>
      <c r="O49" s="271" t="n">
        <f aca="false">+'II-DEM RESULTADOS'!S68</f>
        <v>0</v>
      </c>
      <c r="P49" s="271" t="n">
        <f aca="false">+'II-DEM RESULTADOS'!T68</f>
        <v>0</v>
      </c>
      <c r="Q49" s="271" t="n">
        <f aca="false">+'II-DEM RESULTADOS'!U68</f>
        <v>0</v>
      </c>
      <c r="R49" s="271" t="n">
        <f aca="false">+'II-DEM RESULTADOS'!V68</f>
        <v>2465</v>
      </c>
      <c r="S49" s="271" t="n">
        <f aca="false">+'II-DEM RESULTADOS'!W68</f>
        <v>1540</v>
      </c>
      <c r="T49" s="271" t="n">
        <f aca="false">+'II-DEM RESULTADOS'!X68</f>
        <v>0</v>
      </c>
      <c r="U49" s="271" t="n">
        <f aca="false">+'II-DEM RESULTADOS'!Y68</f>
        <v>300</v>
      </c>
      <c r="V49" s="271" t="n">
        <f aca="false">+'II-DEM RESULTADOS'!Z68</f>
        <v>0</v>
      </c>
      <c r="W49" s="271" t="n">
        <f aca="false">+'II-DEM RESULTADOS'!AA68</f>
        <v>0</v>
      </c>
      <c r="X49" s="271" t="n">
        <f aca="false">+'II-DEM RESULTADOS'!AB68</f>
        <v>0</v>
      </c>
      <c r="Y49" s="270"/>
      <c r="Z49" s="270"/>
      <c r="AA49" s="270"/>
      <c r="AB49" s="270"/>
      <c r="AC49" s="270"/>
      <c r="AD49" s="270"/>
      <c r="AE49" s="270"/>
      <c r="AF49" s="270"/>
      <c r="AG49" s="270"/>
    </row>
    <row r="50" customFormat="false" ht="11.25" hidden="false" customHeight="false" outlineLevel="0" collapsed="false">
      <c r="A50" s="270" t="n">
        <f aca="false">+'dados I'!$A$2</f>
        <v>20004376188</v>
      </c>
      <c r="B50" s="270" t="n">
        <f aca="false">+'dados I'!$B$2</f>
        <v>502358688</v>
      </c>
      <c r="C50" s="272" t="n">
        <f aca="false">+'II-DEM RESULTADOS'!C69</f>
        <v>6243</v>
      </c>
      <c r="D50" s="272" t="str">
        <f aca="false">+'II-DEM RESULTADOS'!F69</f>
        <v>ÁGUA</v>
      </c>
      <c r="E50" s="271" t="n">
        <f aca="false">+'II-DEM RESULTADOS'!I69</f>
        <v>3975</v>
      </c>
      <c r="F50" s="271" t="n">
        <f aca="false">+'II-DEM RESULTADOS'!J69</f>
        <v>475</v>
      </c>
      <c r="G50" s="271" t="n">
        <f aca="false">+'II-DEM RESULTADOS'!K69</f>
        <v>400</v>
      </c>
      <c r="H50" s="271" t="n">
        <f aca="false">+'II-DEM RESULTADOS'!L69</f>
        <v>650</v>
      </c>
      <c r="I50" s="271" t="n">
        <f aca="false">+'II-DEM RESULTADOS'!M69</f>
        <v>150</v>
      </c>
      <c r="J50" s="271" t="n">
        <f aca="false">+'II-DEM RESULTADOS'!N69</f>
        <v>650</v>
      </c>
      <c r="K50" s="271" t="n">
        <f aca="false">+'II-DEM RESULTADOS'!O69</f>
        <v>950</v>
      </c>
      <c r="L50" s="271" t="n">
        <f aca="false">+'II-DEM RESULTADOS'!P69</f>
        <v>0</v>
      </c>
      <c r="M50" s="271" t="n">
        <f aca="false">+'II-DEM RESULTADOS'!Q69</f>
        <v>0</v>
      </c>
      <c r="N50" s="271" t="n">
        <f aca="false">+'II-DEM RESULTADOS'!R69</f>
        <v>0</v>
      </c>
      <c r="O50" s="271" t="n">
        <f aca="false">+'II-DEM RESULTADOS'!S69</f>
        <v>0</v>
      </c>
      <c r="P50" s="271" t="n">
        <f aca="false">+'II-DEM RESULTADOS'!T69</f>
        <v>0</v>
      </c>
      <c r="Q50" s="271" t="n">
        <f aca="false">+'II-DEM RESULTADOS'!U69</f>
        <v>0</v>
      </c>
      <c r="R50" s="271" t="n">
        <f aca="false">+'II-DEM RESULTADOS'!V69</f>
        <v>450</v>
      </c>
      <c r="S50" s="271" t="n">
        <f aca="false">+'II-DEM RESULTADOS'!W69</f>
        <v>250</v>
      </c>
      <c r="T50" s="271" t="n">
        <f aca="false">+'II-DEM RESULTADOS'!X69</f>
        <v>0</v>
      </c>
      <c r="U50" s="271" t="n">
        <f aca="false">+'II-DEM RESULTADOS'!Y69</f>
        <v>0</v>
      </c>
      <c r="V50" s="271" t="n">
        <f aca="false">+'II-DEM RESULTADOS'!Z69</f>
        <v>0</v>
      </c>
      <c r="W50" s="271" t="n">
        <f aca="false">+'II-DEM RESULTADOS'!AA69</f>
        <v>0</v>
      </c>
      <c r="X50" s="271" t="n">
        <f aca="false">+'II-DEM RESULTADOS'!AB69</f>
        <v>0</v>
      </c>
      <c r="Y50" s="270"/>
      <c r="Z50" s="270"/>
      <c r="AA50" s="270"/>
      <c r="AB50" s="270"/>
      <c r="AC50" s="270"/>
      <c r="AD50" s="270"/>
      <c r="AE50" s="270"/>
      <c r="AF50" s="270"/>
      <c r="AG50" s="270"/>
    </row>
    <row r="51" customFormat="false" ht="11.25" hidden="false" customHeight="false" outlineLevel="0" collapsed="false">
      <c r="A51" s="270" t="n">
        <f aca="false">+'dados I'!$A$2</f>
        <v>20004376188</v>
      </c>
      <c r="B51" s="270" t="n">
        <f aca="false">+'dados I'!$B$2</f>
        <v>502358688</v>
      </c>
      <c r="C51" s="272" t="n">
        <f aca="false">+'II-DEM RESULTADOS'!C70</f>
        <v>6248</v>
      </c>
      <c r="D51" s="272" t="str">
        <f aca="false">+'II-DEM RESULTADOS'!F70</f>
        <v>OUTROS</v>
      </c>
      <c r="E51" s="271" t="n">
        <f aca="false">+'II-DEM RESULTADOS'!I70</f>
        <v>0</v>
      </c>
      <c r="F51" s="271" t="n">
        <f aca="false">+'II-DEM RESULTADOS'!J70</f>
        <v>0</v>
      </c>
      <c r="G51" s="271" t="n">
        <f aca="false">+'II-DEM RESULTADOS'!K70</f>
        <v>0</v>
      </c>
      <c r="H51" s="271" t="n">
        <f aca="false">+'II-DEM RESULTADOS'!L70</f>
        <v>0</v>
      </c>
      <c r="I51" s="271" t="n">
        <f aca="false">+'II-DEM RESULTADOS'!M70</f>
        <v>0</v>
      </c>
      <c r="J51" s="271" t="n">
        <f aca="false">+'II-DEM RESULTADOS'!N70</f>
        <v>0</v>
      </c>
      <c r="K51" s="271" t="n">
        <f aca="false">+'II-DEM RESULTADOS'!O70</f>
        <v>0</v>
      </c>
      <c r="L51" s="271" t="n">
        <f aca="false">+'II-DEM RESULTADOS'!P70</f>
        <v>0</v>
      </c>
      <c r="M51" s="271" t="n">
        <f aca="false">+'II-DEM RESULTADOS'!Q70</f>
        <v>0</v>
      </c>
      <c r="N51" s="271" t="n">
        <f aca="false">+'II-DEM RESULTADOS'!R70</f>
        <v>0</v>
      </c>
      <c r="O51" s="271" t="n">
        <f aca="false">+'II-DEM RESULTADOS'!S70</f>
        <v>0</v>
      </c>
      <c r="P51" s="271" t="n">
        <f aca="false">+'II-DEM RESULTADOS'!T70</f>
        <v>0</v>
      </c>
      <c r="Q51" s="271" t="n">
        <f aca="false">+'II-DEM RESULTADOS'!U70</f>
        <v>0</v>
      </c>
      <c r="R51" s="271" t="n">
        <f aca="false">+'II-DEM RESULTADOS'!V70</f>
        <v>0</v>
      </c>
      <c r="S51" s="271" t="n">
        <f aca="false">+'II-DEM RESULTADOS'!W70</f>
        <v>0</v>
      </c>
      <c r="T51" s="271" t="n">
        <f aca="false">+'II-DEM RESULTADOS'!X70</f>
        <v>0</v>
      </c>
      <c r="U51" s="271" t="n">
        <f aca="false">+'II-DEM RESULTADOS'!Y70</f>
        <v>0</v>
      </c>
      <c r="V51" s="271" t="n">
        <f aca="false">+'II-DEM RESULTADOS'!Z70</f>
        <v>0</v>
      </c>
      <c r="W51" s="271" t="n">
        <f aca="false">+'II-DEM RESULTADOS'!AA70</f>
        <v>0</v>
      </c>
      <c r="X51" s="271" t="n">
        <f aca="false">+'II-DEM RESULTADOS'!AB70</f>
        <v>0</v>
      </c>
      <c r="Y51" s="270"/>
      <c r="Z51" s="270"/>
      <c r="AA51" s="270"/>
      <c r="AB51" s="270"/>
      <c r="AC51" s="270"/>
      <c r="AD51" s="270"/>
      <c r="AE51" s="270"/>
      <c r="AF51" s="270"/>
      <c r="AG51" s="270"/>
    </row>
    <row r="52" customFormat="false" ht="11.25" hidden="false" customHeight="false" outlineLevel="0" collapsed="false">
      <c r="A52" s="270" t="n">
        <f aca="false">+'dados I'!$A$2</f>
        <v>20004376188</v>
      </c>
      <c r="B52" s="270" t="n">
        <f aca="false">+'dados I'!$B$2</f>
        <v>502358688</v>
      </c>
      <c r="C52" s="272" t="n">
        <f aca="false">+'II-DEM RESULTADOS'!C71</f>
        <v>625</v>
      </c>
      <c r="D52" s="272" t="str">
        <f aca="false">+'II-DEM RESULTADOS'!F71</f>
        <v>DESLOCAÇÕES, ESTADAS E TRANSPORTES</v>
      </c>
      <c r="E52" s="271" t="n">
        <f aca="false">+'II-DEM RESULTADOS'!I71</f>
        <v>2800</v>
      </c>
      <c r="F52" s="271" t="n">
        <f aca="false">+'II-DEM RESULTADOS'!J71</f>
        <v>200</v>
      </c>
      <c r="G52" s="271" t="n">
        <f aca="false">+'II-DEM RESULTADOS'!K71</f>
        <v>1000</v>
      </c>
      <c r="H52" s="271" t="n">
        <f aca="false">+'II-DEM RESULTADOS'!L71</f>
        <v>0</v>
      </c>
      <c r="I52" s="271" t="n">
        <f aca="false">+'II-DEM RESULTADOS'!M71</f>
        <v>500</v>
      </c>
      <c r="J52" s="271" t="n">
        <f aca="false">+'II-DEM RESULTADOS'!N71</f>
        <v>350</v>
      </c>
      <c r="K52" s="271" t="n">
        <f aca="false">+'II-DEM RESULTADOS'!O71</f>
        <v>350</v>
      </c>
      <c r="L52" s="271" t="n">
        <f aca="false">+'II-DEM RESULTADOS'!P71</f>
        <v>150</v>
      </c>
      <c r="M52" s="271" t="n">
        <f aca="false">+'II-DEM RESULTADOS'!Q71</f>
        <v>0</v>
      </c>
      <c r="N52" s="271" t="n">
        <f aca="false">+'II-DEM RESULTADOS'!R71</f>
        <v>0</v>
      </c>
      <c r="O52" s="271" t="n">
        <f aca="false">+'II-DEM RESULTADOS'!S71</f>
        <v>0</v>
      </c>
      <c r="P52" s="271" t="n">
        <f aca="false">+'II-DEM RESULTADOS'!T71</f>
        <v>0</v>
      </c>
      <c r="Q52" s="271" t="n">
        <f aca="false">+'II-DEM RESULTADOS'!U71</f>
        <v>0</v>
      </c>
      <c r="R52" s="271" t="n">
        <f aca="false">+'II-DEM RESULTADOS'!V71</f>
        <v>0</v>
      </c>
      <c r="S52" s="271" t="n">
        <f aca="false">+'II-DEM RESULTADOS'!W71</f>
        <v>0</v>
      </c>
      <c r="T52" s="271" t="n">
        <f aca="false">+'II-DEM RESULTADOS'!X71</f>
        <v>250</v>
      </c>
      <c r="U52" s="271" t="n">
        <f aca="false">+'II-DEM RESULTADOS'!Y71</f>
        <v>0</v>
      </c>
      <c r="V52" s="271" t="n">
        <f aca="false">+'II-DEM RESULTADOS'!Z71</f>
        <v>0</v>
      </c>
      <c r="W52" s="271" t="n">
        <f aca="false">+'II-DEM RESULTADOS'!AA71</f>
        <v>0</v>
      </c>
      <c r="X52" s="271" t="n">
        <f aca="false">+'II-DEM RESULTADOS'!AB71</f>
        <v>0</v>
      </c>
      <c r="Y52" s="270"/>
      <c r="Z52" s="270"/>
      <c r="AA52" s="270"/>
      <c r="AB52" s="270"/>
      <c r="AC52" s="270"/>
      <c r="AD52" s="270"/>
      <c r="AE52" s="270"/>
      <c r="AF52" s="270"/>
      <c r="AG52" s="270"/>
    </row>
    <row r="53" customFormat="false" ht="11.25" hidden="false" customHeight="false" outlineLevel="0" collapsed="false">
      <c r="A53" s="270" t="n">
        <f aca="false">+'dados I'!$A$2</f>
        <v>20004376188</v>
      </c>
      <c r="B53" s="270" t="n">
        <f aca="false">+'dados I'!$B$2</f>
        <v>502358688</v>
      </c>
      <c r="C53" s="272" t="n">
        <f aca="false">+'II-DEM RESULTADOS'!C72</f>
        <v>6251</v>
      </c>
      <c r="D53" s="272" t="str">
        <f aca="false">+'II-DEM RESULTADOS'!F72</f>
        <v>DESLOCAÇÕES E ESTADAS</v>
      </c>
      <c r="E53" s="271" t="n">
        <f aca="false">+'II-DEM RESULTADOS'!I72</f>
        <v>2400</v>
      </c>
      <c r="F53" s="271" t="n">
        <f aca="false">+'II-DEM RESULTADOS'!J72</f>
        <v>200</v>
      </c>
      <c r="G53" s="271" t="n">
        <f aca="false">+'II-DEM RESULTADOS'!K72</f>
        <v>1000</v>
      </c>
      <c r="H53" s="271" t="n">
        <f aca="false">+'II-DEM RESULTADOS'!L72</f>
        <v>0</v>
      </c>
      <c r="I53" s="271" t="n">
        <f aca="false">+'II-DEM RESULTADOS'!M72</f>
        <v>350</v>
      </c>
      <c r="J53" s="271" t="n">
        <f aca="false">+'II-DEM RESULTADOS'!N72</f>
        <v>350</v>
      </c>
      <c r="K53" s="271" t="n">
        <f aca="false">+'II-DEM RESULTADOS'!O72</f>
        <v>350</v>
      </c>
      <c r="L53" s="271" t="n">
        <f aca="false">+'II-DEM RESULTADOS'!P72</f>
        <v>150</v>
      </c>
      <c r="M53" s="271" t="n">
        <f aca="false">+'II-DEM RESULTADOS'!Q72</f>
        <v>0</v>
      </c>
      <c r="N53" s="271" t="n">
        <f aca="false">+'II-DEM RESULTADOS'!R72</f>
        <v>0</v>
      </c>
      <c r="O53" s="271" t="n">
        <f aca="false">+'II-DEM RESULTADOS'!S72</f>
        <v>0</v>
      </c>
      <c r="P53" s="271" t="n">
        <f aca="false">+'II-DEM RESULTADOS'!T72</f>
        <v>0</v>
      </c>
      <c r="Q53" s="271" t="n">
        <f aca="false">+'II-DEM RESULTADOS'!U72</f>
        <v>0</v>
      </c>
      <c r="R53" s="271" t="n">
        <f aca="false">+'II-DEM RESULTADOS'!V72</f>
        <v>0</v>
      </c>
      <c r="S53" s="271" t="n">
        <f aca="false">+'II-DEM RESULTADOS'!W72</f>
        <v>0</v>
      </c>
      <c r="T53" s="271" t="n">
        <f aca="false">+'II-DEM RESULTADOS'!X72</f>
        <v>0</v>
      </c>
      <c r="U53" s="271" t="n">
        <f aca="false">+'II-DEM RESULTADOS'!Y72</f>
        <v>0</v>
      </c>
      <c r="V53" s="271" t="n">
        <f aca="false">+'II-DEM RESULTADOS'!Z72</f>
        <v>0</v>
      </c>
      <c r="W53" s="271" t="n">
        <f aca="false">+'II-DEM RESULTADOS'!AA72</f>
        <v>0</v>
      </c>
      <c r="X53" s="271" t="n">
        <f aca="false">+'II-DEM RESULTADOS'!AB72</f>
        <v>0</v>
      </c>
      <c r="Y53" s="270"/>
      <c r="Z53" s="270"/>
      <c r="AA53" s="270"/>
      <c r="AB53" s="270"/>
      <c r="AC53" s="270"/>
      <c r="AD53" s="270"/>
      <c r="AE53" s="270"/>
      <c r="AF53" s="270"/>
      <c r="AG53" s="270"/>
    </row>
    <row r="54" customFormat="false" ht="11.25" hidden="false" customHeight="false" outlineLevel="0" collapsed="false">
      <c r="A54" s="270" t="n">
        <f aca="false">+'dados I'!$A$2</f>
        <v>20004376188</v>
      </c>
      <c r="B54" s="270" t="n">
        <f aca="false">+'dados I'!$B$2</f>
        <v>502358688</v>
      </c>
      <c r="C54" s="272" t="n">
        <f aca="false">+'II-DEM RESULTADOS'!C73</f>
        <v>6252</v>
      </c>
      <c r="D54" s="272" t="str">
        <f aca="false">+'II-DEM RESULTADOS'!F73</f>
        <v>TRANSPORTES DE PESSOAL</v>
      </c>
      <c r="E54" s="271" t="n">
        <f aca="false">+'II-DEM RESULTADOS'!I73</f>
        <v>0</v>
      </c>
      <c r="F54" s="271" t="n">
        <f aca="false">+'II-DEM RESULTADOS'!J73</f>
        <v>0</v>
      </c>
      <c r="G54" s="271" t="n">
        <f aca="false">+'II-DEM RESULTADOS'!K73</f>
        <v>0</v>
      </c>
      <c r="H54" s="271" t="n">
        <f aca="false">+'II-DEM RESULTADOS'!L73</f>
        <v>0</v>
      </c>
      <c r="I54" s="271" t="n">
        <f aca="false">+'II-DEM RESULTADOS'!M73</f>
        <v>0</v>
      </c>
      <c r="J54" s="271" t="n">
        <f aca="false">+'II-DEM RESULTADOS'!N73</f>
        <v>0</v>
      </c>
      <c r="K54" s="271" t="n">
        <f aca="false">+'II-DEM RESULTADOS'!O73</f>
        <v>0</v>
      </c>
      <c r="L54" s="271" t="n">
        <f aca="false">+'II-DEM RESULTADOS'!P73</f>
        <v>0</v>
      </c>
      <c r="M54" s="271" t="n">
        <f aca="false">+'II-DEM RESULTADOS'!Q73</f>
        <v>0</v>
      </c>
      <c r="N54" s="271" t="n">
        <f aca="false">+'II-DEM RESULTADOS'!R73</f>
        <v>0</v>
      </c>
      <c r="O54" s="271" t="n">
        <f aca="false">+'II-DEM RESULTADOS'!S73</f>
        <v>0</v>
      </c>
      <c r="P54" s="271" t="n">
        <f aca="false">+'II-DEM RESULTADOS'!T73</f>
        <v>0</v>
      </c>
      <c r="Q54" s="271" t="n">
        <f aca="false">+'II-DEM RESULTADOS'!U73</f>
        <v>0</v>
      </c>
      <c r="R54" s="271" t="n">
        <f aca="false">+'II-DEM RESULTADOS'!V73</f>
        <v>0</v>
      </c>
      <c r="S54" s="271" t="n">
        <f aca="false">+'II-DEM RESULTADOS'!W73</f>
        <v>0</v>
      </c>
      <c r="T54" s="271" t="n">
        <f aca="false">+'II-DEM RESULTADOS'!X73</f>
        <v>0</v>
      </c>
      <c r="U54" s="271" t="n">
        <f aca="false">+'II-DEM RESULTADOS'!Y73</f>
        <v>0</v>
      </c>
      <c r="V54" s="271" t="n">
        <f aca="false">+'II-DEM RESULTADOS'!Z73</f>
        <v>0</v>
      </c>
      <c r="W54" s="271" t="n">
        <f aca="false">+'II-DEM RESULTADOS'!AA73</f>
        <v>0</v>
      </c>
      <c r="X54" s="271" t="n">
        <f aca="false">+'II-DEM RESULTADOS'!AB73</f>
        <v>0</v>
      </c>
      <c r="Y54" s="270"/>
      <c r="Z54" s="270"/>
      <c r="AA54" s="270"/>
      <c r="AB54" s="270"/>
      <c r="AC54" s="270"/>
      <c r="AD54" s="270"/>
      <c r="AE54" s="270"/>
      <c r="AF54" s="270"/>
      <c r="AG54" s="270"/>
    </row>
    <row r="55" customFormat="false" ht="11.25" hidden="false" customHeight="false" outlineLevel="0" collapsed="false">
      <c r="A55" s="270" t="n">
        <f aca="false">+'dados I'!$A$2</f>
        <v>20004376188</v>
      </c>
      <c r="B55" s="270" t="n">
        <f aca="false">+'dados I'!$B$2</f>
        <v>502358688</v>
      </c>
      <c r="C55" s="272" t="n">
        <f aca="false">+'II-DEM RESULTADOS'!C74</f>
        <v>6253</v>
      </c>
      <c r="D55" s="272" t="str">
        <f aca="false">+'II-DEM RESULTADOS'!F74</f>
        <v>TRANSPORTES DE MERCADORIAS</v>
      </c>
      <c r="E55" s="271" t="n">
        <f aca="false">+'II-DEM RESULTADOS'!I74</f>
        <v>400</v>
      </c>
      <c r="F55" s="271" t="n">
        <f aca="false">+'II-DEM RESULTADOS'!J74</f>
        <v>0</v>
      </c>
      <c r="G55" s="271" t="n">
        <f aca="false">+'II-DEM RESULTADOS'!K74</f>
        <v>0</v>
      </c>
      <c r="H55" s="271" t="n">
        <f aca="false">+'II-DEM RESULTADOS'!L74</f>
        <v>0</v>
      </c>
      <c r="I55" s="271" t="n">
        <f aca="false">+'II-DEM RESULTADOS'!M74</f>
        <v>150</v>
      </c>
      <c r="J55" s="271" t="n">
        <f aca="false">+'II-DEM RESULTADOS'!N74</f>
        <v>0</v>
      </c>
      <c r="K55" s="271" t="n">
        <f aca="false">+'II-DEM RESULTADOS'!O74</f>
        <v>0</v>
      </c>
      <c r="L55" s="271" t="n">
        <f aca="false">+'II-DEM RESULTADOS'!P74</f>
        <v>0</v>
      </c>
      <c r="M55" s="271" t="n">
        <f aca="false">+'II-DEM RESULTADOS'!Q74</f>
        <v>0</v>
      </c>
      <c r="N55" s="271" t="n">
        <f aca="false">+'II-DEM RESULTADOS'!R74</f>
        <v>0</v>
      </c>
      <c r="O55" s="271" t="n">
        <f aca="false">+'II-DEM RESULTADOS'!S74</f>
        <v>0</v>
      </c>
      <c r="P55" s="271" t="n">
        <f aca="false">+'II-DEM RESULTADOS'!T74</f>
        <v>0</v>
      </c>
      <c r="Q55" s="271" t="n">
        <f aca="false">+'II-DEM RESULTADOS'!U74</f>
        <v>0</v>
      </c>
      <c r="R55" s="271" t="n">
        <f aca="false">+'II-DEM RESULTADOS'!V74</f>
        <v>0</v>
      </c>
      <c r="S55" s="271" t="n">
        <f aca="false">+'II-DEM RESULTADOS'!W74</f>
        <v>0</v>
      </c>
      <c r="T55" s="271" t="n">
        <f aca="false">+'II-DEM RESULTADOS'!X74</f>
        <v>250</v>
      </c>
      <c r="U55" s="271" t="n">
        <f aca="false">+'II-DEM RESULTADOS'!Y74</f>
        <v>0</v>
      </c>
      <c r="V55" s="271" t="n">
        <f aca="false">+'II-DEM RESULTADOS'!Z74</f>
        <v>0</v>
      </c>
      <c r="W55" s="271" t="n">
        <f aca="false">+'II-DEM RESULTADOS'!AA74</f>
        <v>0</v>
      </c>
      <c r="X55" s="271" t="n">
        <f aca="false">+'II-DEM RESULTADOS'!AB74</f>
        <v>0</v>
      </c>
      <c r="Y55" s="270"/>
      <c r="Z55" s="270"/>
      <c r="AA55" s="270"/>
      <c r="AB55" s="270"/>
      <c r="AC55" s="270"/>
      <c r="AD55" s="270"/>
      <c r="AE55" s="270"/>
      <c r="AF55" s="270"/>
      <c r="AG55" s="270"/>
    </row>
    <row r="56" customFormat="false" ht="11.25" hidden="false" customHeight="false" outlineLevel="0" collapsed="false">
      <c r="A56" s="270" t="n">
        <f aca="false">+'dados I'!$A$2</f>
        <v>20004376188</v>
      </c>
      <c r="B56" s="270" t="n">
        <f aca="false">+'dados I'!$B$2</f>
        <v>502358688</v>
      </c>
      <c r="C56" s="272" t="n">
        <f aca="false">+'II-DEM RESULTADOS'!C75</f>
        <v>6258</v>
      </c>
      <c r="D56" s="272" t="str">
        <f aca="false">+'II-DEM RESULTADOS'!F75</f>
        <v>OUTROS</v>
      </c>
      <c r="E56" s="271" t="n">
        <f aca="false">+'II-DEM RESULTADOS'!I75</f>
        <v>0</v>
      </c>
      <c r="F56" s="271" t="n">
        <f aca="false">+'II-DEM RESULTADOS'!J75</f>
        <v>0</v>
      </c>
      <c r="G56" s="271" t="n">
        <f aca="false">+'II-DEM RESULTADOS'!K75</f>
        <v>0</v>
      </c>
      <c r="H56" s="271" t="n">
        <f aca="false">+'II-DEM RESULTADOS'!L75</f>
        <v>0</v>
      </c>
      <c r="I56" s="271" t="n">
        <f aca="false">+'II-DEM RESULTADOS'!M75</f>
        <v>0</v>
      </c>
      <c r="J56" s="271" t="n">
        <f aca="false">+'II-DEM RESULTADOS'!N75</f>
        <v>0</v>
      </c>
      <c r="K56" s="271" t="n">
        <f aca="false">+'II-DEM RESULTADOS'!O75</f>
        <v>0</v>
      </c>
      <c r="L56" s="271" t="n">
        <f aca="false">+'II-DEM RESULTADOS'!P75</f>
        <v>0</v>
      </c>
      <c r="M56" s="271" t="n">
        <f aca="false">+'II-DEM RESULTADOS'!Q75</f>
        <v>0</v>
      </c>
      <c r="N56" s="271" t="n">
        <f aca="false">+'II-DEM RESULTADOS'!R75</f>
        <v>0</v>
      </c>
      <c r="O56" s="271" t="n">
        <f aca="false">+'II-DEM RESULTADOS'!S75</f>
        <v>0</v>
      </c>
      <c r="P56" s="271" t="n">
        <f aca="false">+'II-DEM RESULTADOS'!T75</f>
        <v>0</v>
      </c>
      <c r="Q56" s="271" t="n">
        <f aca="false">+'II-DEM RESULTADOS'!U75</f>
        <v>0</v>
      </c>
      <c r="R56" s="271" t="n">
        <f aca="false">+'II-DEM RESULTADOS'!V75</f>
        <v>0</v>
      </c>
      <c r="S56" s="271" t="n">
        <f aca="false">+'II-DEM RESULTADOS'!W75</f>
        <v>0</v>
      </c>
      <c r="T56" s="271" t="n">
        <f aca="false">+'II-DEM RESULTADOS'!X75</f>
        <v>0</v>
      </c>
      <c r="U56" s="271" t="n">
        <f aca="false">+'II-DEM RESULTADOS'!Y75</f>
        <v>0</v>
      </c>
      <c r="V56" s="271" t="n">
        <f aca="false">+'II-DEM RESULTADOS'!Z75</f>
        <v>0</v>
      </c>
      <c r="W56" s="271" t="n">
        <f aca="false">+'II-DEM RESULTADOS'!AA75</f>
        <v>0</v>
      </c>
      <c r="X56" s="271" t="n">
        <f aca="false">+'II-DEM RESULTADOS'!AB75</f>
        <v>0</v>
      </c>
      <c r="Y56" s="270"/>
      <c r="Z56" s="270"/>
      <c r="AA56" s="270"/>
      <c r="AB56" s="270"/>
      <c r="AC56" s="270"/>
      <c r="AD56" s="270"/>
      <c r="AE56" s="270"/>
      <c r="AF56" s="270"/>
      <c r="AG56" s="270"/>
    </row>
    <row r="57" customFormat="false" ht="11.25" hidden="false" customHeight="false" outlineLevel="0" collapsed="false">
      <c r="A57" s="270" t="n">
        <f aca="false">+'dados I'!$A$2</f>
        <v>20004376188</v>
      </c>
      <c r="B57" s="270" t="n">
        <f aca="false">+'dados I'!$B$2</f>
        <v>502358688</v>
      </c>
      <c r="C57" s="272" t="n">
        <f aca="false">+'II-DEM RESULTADOS'!C76</f>
        <v>626</v>
      </c>
      <c r="D57" s="272" t="str">
        <f aca="false">+'II-DEM RESULTADOS'!F76</f>
        <v>SERVIÇOS DIVERSOS</v>
      </c>
      <c r="E57" s="271" t="n">
        <f aca="false">+'II-DEM RESULTADOS'!I76</f>
        <v>131601.97</v>
      </c>
      <c r="F57" s="271" t="n">
        <f aca="false">+'II-DEM RESULTADOS'!J76</f>
        <v>1877.23</v>
      </c>
      <c r="G57" s="271" t="n">
        <f aca="false">+'II-DEM RESULTADOS'!K76</f>
        <v>2408.95</v>
      </c>
      <c r="H57" s="271" t="n">
        <f aca="false">+'II-DEM RESULTADOS'!L76</f>
        <v>15473.81</v>
      </c>
      <c r="I57" s="271" t="n">
        <f aca="false">+'II-DEM RESULTADOS'!M76</f>
        <v>3386.47</v>
      </c>
      <c r="J57" s="271" t="n">
        <f aca="false">+'II-DEM RESULTADOS'!N76</f>
        <v>15492.5</v>
      </c>
      <c r="K57" s="271" t="n">
        <f aca="false">+'II-DEM RESULTADOS'!O76</f>
        <v>18822.6</v>
      </c>
      <c r="L57" s="271" t="n">
        <f aca="false">+'II-DEM RESULTADOS'!P76</f>
        <v>71175</v>
      </c>
      <c r="M57" s="271" t="n">
        <f aca="false">+'II-DEM RESULTADOS'!Q76</f>
        <v>0</v>
      </c>
      <c r="N57" s="271" t="n">
        <f aca="false">+'II-DEM RESULTADOS'!R76</f>
        <v>0</v>
      </c>
      <c r="O57" s="271" t="n">
        <f aca="false">+'II-DEM RESULTADOS'!S76</f>
        <v>0</v>
      </c>
      <c r="P57" s="271" t="n">
        <f aca="false">+'II-DEM RESULTADOS'!T76</f>
        <v>0</v>
      </c>
      <c r="Q57" s="271" t="n">
        <f aca="false">+'II-DEM RESULTADOS'!U76</f>
        <v>0</v>
      </c>
      <c r="R57" s="271" t="n">
        <f aca="false">+'II-DEM RESULTADOS'!V76</f>
        <v>1921.47</v>
      </c>
      <c r="S57" s="271" t="n">
        <f aca="false">+'II-DEM RESULTADOS'!W76</f>
        <v>826.47</v>
      </c>
      <c r="T57" s="271" t="n">
        <f aca="false">+'II-DEM RESULTADOS'!X76</f>
        <v>211</v>
      </c>
      <c r="U57" s="271" t="n">
        <f aca="false">+'II-DEM RESULTADOS'!Y76</f>
        <v>6.47</v>
      </c>
      <c r="V57" s="271" t="n">
        <f aca="false">+'II-DEM RESULTADOS'!Z76</f>
        <v>0</v>
      </c>
      <c r="W57" s="271" t="n">
        <f aca="false">+'II-DEM RESULTADOS'!AA76</f>
        <v>0</v>
      </c>
      <c r="X57" s="271" t="n">
        <f aca="false">+'II-DEM RESULTADOS'!AB76</f>
        <v>0</v>
      </c>
      <c r="Y57" s="270"/>
      <c r="Z57" s="270"/>
      <c r="AA57" s="270"/>
      <c r="AB57" s="270"/>
      <c r="AC57" s="270"/>
      <c r="AD57" s="270"/>
      <c r="AE57" s="270"/>
      <c r="AF57" s="270"/>
      <c r="AG57" s="270"/>
    </row>
    <row r="58" customFormat="false" ht="11.25" hidden="false" customHeight="false" outlineLevel="0" collapsed="false">
      <c r="A58" s="270" t="n">
        <f aca="false">+'dados I'!$A$2</f>
        <v>20004376188</v>
      </c>
      <c r="B58" s="270" t="n">
        <f aca="false">+'dados I'!$B$2</f>
        <v>502358688</v>
      </c>
      <c r="C58" s="272" t="n">
        <f aca="false">+'II-DEM RESULTADOS'!C77</f>
        <v>6261</v>
      </c>
      <c r="D58" s="272" t="str">
        <f aca="false">+'II-DEM RESULTADOS'!F77</f>
        <v>RENDAS E ALUGUERES</v>
      </c>
      <c r="E58" s="271" t="n">
        <f aca="false">+'II-DEM RESULTADOS'!I77</f>
        <v>67200</v>
      </c>
      <c r="F58" s="271" t="n">
        <f aca="false">+'II-DEM RESULTADOS'!J77</f>
        <v>0</v>
      </c>
      <c r="G58" s="271" t="n">
        <f aca="false">+'II-DEM RESULTADOS'!K77</f>
        <v>0</v>
      </c>
      <c r="H58" s="271" t="n">
        <f aca="false">+'II-DEM RESULTADOS'!L77</f>
        <v>0</v>
      </c>
      <c r="I58" s="271" t="n">
        <f aca="false">+'II-DEM RESULTADOS'!M77</f>
        <v>0</v>
      </c>
      <c r="J58" s="271" t="n">
        <f aca="false">+'II-DEM RESULTADOS'!N77</f>
        <v>0</v>
      </c>
      <c r="K58" s="271" t="n">
        <f aca="false">+'II-DEM RESULTADOS'!O77</f>
        <v>0</v>
      </c>
      <c r="L58" s="271" t="n">
        <f aca="false">+'II-DEM RESULTADOS'!P77</f>
        <v>67200</v>
      </c>
      <c r="M58" s="271" t="n">
        <f aca="false">+'II-DEM RESULTADOS'!Q77</f>
        <v>0</v>
      </c>
      <c r="N58" s="271" t="n">
        <f aca="false">+'II-DEM RESULTADOS'!R77</f>
        <v>0</v>
      </c>
      <c r="O58" s="271" t="n">
        <f aca="false">+'II-DEM RESULTADOS'!S77</f>
        <v>0</v>
      </c>
      <c r="P58" s="271" t="n">
        <f aca="false">+'II-DEM RESULTADOS'!T77</f>
        <v>0</v>
      </c>
      <c r="Q58" s="271" t="n">
        <f aca="false">+'II-DEM RESULTADOS'!U77</f>
        <v>0</v>
      </c>
      <c r="R58" s="271" t="n">
        <f aca="false">+'II-DEM RESULTADOS'!V77</f>
        <v>0</v>
      </c>
      <c r="S58" s="271" t="n">
        <f aca="false">+'II-DEM RESULTADOS'!W77</f>
        <v>0</v>
      </c>
      <c r="T58" s="271" t="n">
        <f aca="false">+'II-DEM RESULTADOS'!X77</f>
        <v>0</v>
      </c>
      <c r="U58" s="271" t="n">
        <f aca="false">+'II-DEM RESULTADOS'!Y77</f>
        <v>0</v>
      </c>
      <c r="V58" s="271" t="n">
        <f aca="false">+'II-DEM RESULTADOS'!Z77</f>
        <v>0</v>
      </c>
      <c r="W58" s="271" t="n">
        <f aca="false">+'II-DEM RESULTADOS'!AA77</f>
        <v>0</v>
      </c>
      <c r="X58" s="271" t="n">
        <f aca="false">+'II-DEM RESULTADOS'!AB77</f>
        <v>0</v>
      </c>
      <c r="Y58" s="270"/>
      <c r="Z58" s="270"/>
      <c r="AA58" s="270"/>
      <c r="AB58" s="270"/>
      <c r="AC58" s="270"/>
      <c r="AD58" s="270"/>
      <c r="AE58" s="270"/>
      <c r="AF58" s="270"/>
      <c r="AG58" s="270"/>
    </row>
    <row r="59" customFormat="false" ht="11.25" hidden="false" customHeight="false" outlineLevel="0" collapsed="false">
      <c r="A59" s="270" t="n">
        <f aca="false">+'dados I'!$A$2</f>
        <v>20004376188</v>
      </c>
      <c r="B59" s="270" t="n">
        <f aca="false">+'dados I'!$B$2</f>
        <v>502358688</v>
      </c>
      <c r="C59" s="272" t="n">
        <f aca="false">+'II-DEM RESULTADOS'!C78</f>
        <v>6262</v>
      </c>
      <c r="D59" s="272" t="str">
        <f aca="false">+'II-DEM RESULTADOS'!F78</f>
        <v>COMUNICAÇÃO</v>
      </c>
      <c r="E59" s="271" t="n">
        <f aca="false">+'II-DEM RESULTADOS'!I78</f>
        <v>3740</v>
      </c>
      <c r="F59" s="271" t="n">
        <f aca="false">+'II-DEM RESULTADOS'!J78</f>
        <v>430</v>
      </c>
      <c r="G59" s="271" t="n">
        <f aca="false">+'II-DEM RESULTADOS'!K78</f>
        <v>650</v>
      </c>
      <c r="H59" s="271" t="n">
        <f aca="false">+'II-DEM RESULTADOS'!L78</f>
        <v>850</v>
      </c>
      <c r="I59" s="271" t="n">
        <f aca="false">+'II-DEM RESULTADOS'!M78</f>
        <v>505</v>
      </c>
      <c r="J59" s="271" t="n">
        <f aca="false">+'II-DEM RESULTADOS'!N78</f>
        <v>400</v>
      </c>
      <c r="K59" s="271" t="n">
        <f aca="false">+'II-DEM RESULTADOS'!O78</f>
        <v>250</v>
      </c>
      <c r="L59" s="271" t="n">
        <f aca="false">+'II-DEM RESULTADOS'!P78</f>
        <v>175</v>
      </c>
      <c r="M59" s="271" t="n">
        <f aca="false">+'II-DEM RESULTADOS'!Q78</f>
        <v>0</v>
      </c>
      <c r="N59" s="271" t="n">
        <f aca="false">+'II-DEM RESULTADOS'!R78</f>
        <v>0</v>
      </c>
      <c r="O59" s="271" t="n">
        <f aca="false">+'II-DEM RESULTADOS'!S78</f>
        <v>0</v>
      </c>
      <c r="P59" s="271" t="n">
        <f aca="false">+'II-DEM RESULTADOS'!T78</f>
        <v>0</v>
      </c>
      <c r="Q59" s="271" t="n">
        <f aca="false">+'II-DEM RESULTADOS'!U78</f>
        <v>0</v>
      </c>
      <c r="R59" s="271" t="n">
        <f aca="false">+'II-DEM RESULTADOS'!V78</f>
        <v>220</v>
      </c>
      <c r="S59" s="271" t="n">
        <f aca="false">+'II-DEM RESULTADOS'!W78</f>
        <v>155</v>
      </c>
      <c r="T59" s="271" t="n">
        <f aca="false">+'II-DEM RESULTADOS'!X78</f>
        <v>105</v>
      </c>
      <c r="U59" s="271" t="n">
        <f aca="false">+'II-DEM RESULTADOS'!Y78</f>
        <v>0</v>
      </c>
      <c r="V59" s="271" t="n">
        <f aca="false">+'II-DEM RESULTADOS'!Z78</f>
        <v>0</v>
      </c>
      <c r="W59" s="271" t="n">
        <f aca="false">+'II-DEM RESULTADOS'!AA78</f>
        <v>0</v>
      </c>
      <c r="X59" s="271" t="n">
        <f aca="false">+'II-DEM RESULTADOS'!AB78</f>
        <v>0</v>
      </c>
      <c r="Y59" s="270"/>
      <c r="Z59" s="270"/>
      <c r="AA59" s="270"/>
      <c r="AB59" s="270"/>
      <c r="AC59" s="270"/>
      <c r="AD59" s="270"/>
      <c r="AE59" s="270"/>
      <c r="AF59" s="270"/>
      <c r="AG59" s="270"/>
    </row>
    <row r="60" customFormat="false" ht="11.25" hidden="false" customHeight="false" outlineLevel="0" collapsed="false">
      <c r="A60" s="270" t="n">
        <f aca="false">+'dados I'!$A$2</f>
        <v>20004376188</v>
      </c>
      <c r="B60" s="270" t="n">
        <f aca="false">+'dados I'!$B$2</f>
        <v>502358688</v>
      </c>
      <c r="C60" s="272" t="n">
        <f aca="false">+'II-DEM RESULTADOS'!C79</f>
        <v>6263</v>
      </c>
      <c r="D60" s="272" t="str">
        <f aca="false">+'II-DEM RESULTADOS'!F79</f>
        <v>SEGUROS</v>
      </c>
      <c r="E60" s="271" t="n">
        <f aca="false">+'II-DEM RESULTADOS'!I79</f>
        <v>5391.97</v>
      </c>
      <c r="F60" s="271" t="n">
        <f aca="false">+'II-DEM RESULTADOS'!J79</f>
        <v>644.73</v>
      </c>
      <c r="G60" s="271" t="n">
        <f aca="false">+'II-DEM RESULTADOS'!K79</f>
        <v>906.45</v>
      </c>
      <c r="H60" s="271" t="n">
        <f aca="false">+'II-DEM RESULTADOS'!L79</f>
        <v>958.81</v>
      </c>
      <c r="I60" s="271" t="n">
        <f aca="false">+'II-DEM RESULTADOS'!M79</f>
        <v>731.47</v>
      </c>
      <c r="J60" s="271" t="n">
        <f aca="false">+'II-DEM RESULTADOS'!N79</f>
        <v>782.5</v>
      </c>
      <c r="K60" s="271" t="n">
        <f aca="false">+'II-DEM RESULTADOS'!O79</f>
        <v>1017.6</v>
      </c>
      <c r="L60" s="271" t="n">
        <f aca="false">+'II-DEM RESULTADOS'!P79</f>
        <v>0</v>
      </c>
      <c r="M60" s="271" t="n">
        <f aca="false">+'II-DEM RESULTADOS'!Q79</f>
        <v>0</v>
      </c>
      <c r="N60" s="271" t="n">
        <f aca="false">+'II-DEM RESULTADOS'!R79</f>
        <v>0</v>
      </c>
      <c r="O60" s="271" t="n">
        <f aca="false">+'II-DEM RESULTADOS'!S79</f>
        <v>0</v>
      </c>
      <c r="P60" s="271" t="n">
        <f aca="false">+'II-DEM RESULTADOS'!T79</f>
        <v>0</v>
      </c>
      <c r="Q60" s="271" t="n">
        <f aca="false">+'II-DEM RESULTADOS'!U79</f>
        <v>0</v>
      </c>
      <c r="R60" s="271" t="n">
        <f aca="false">+'II-DEM RESULTADOS'!V79</f>
        <v>286.47</v>
      </c>
      <c r="S60" s="271" t="n">
        <f aca="false">+'II-DEM RESULTADOS'!W79</f>
        <v>36.47</v>
      </c>
      <c r="T60" s="271" t="n">
        <f aca="false">+'II-DEM RESULTADOS'!X79</f>
        <v>21</v>
      </c>
      <c r="U60" s="271" t="n">
        <f aca="false">+'II-DEM RESULTADOS'!Y79</f>
        <v>6.47</v>
      </c>
      <c r="V60" s="271" t="n">
        <f aca="false">+'II-DEM RESULTADOS'!Z79</f>
        <v>0</v>
      </c>
      <c r="W60" s="271" t="n">
        <f aca="false">+'II-DEM RESULTADOS'!AA79</f>
        <v>0</v>
      </c>
      <c r="X60" s="271" t="n">
        <f aca="false">+'II-DEM RESULTADOS'!AB79</f>
        <v>0</v>
      </c>
      <c r="Y60" s="270"/>
      <c r="Z60" s="270"/>
      <c r="AA60" s="270"/>
      <c r="AB60" s="270"/>
      <c r="AC60" s="270"/>
      <c r="AD60" s="270"/>
      <c r="AE60" s="270"/>
      <c r="AF60" s="270"/>
      <c r="AG60" s="270"/>
    </row>
    <row r="61" customFormat="false" ht="11.25" hidden="false" customHeight="false" outlineLevel="0" collapsed="false">
      <c r="A61" s="270" t="n">
        <f aca="false">+'dados I'!$A$2</f>
        <v>20004376188</v>
      </c>
      <c r="B61" s="270" t="n">
        <f aca="false">+'dados I'!$B$2</f>
        <v>502358688</v>
      </c>
      <c r="C61" s="272" t="n">
        <f aca="false">+'II-DEM RESULTADOS'!C80</f>
        <v>6264</v>
      </c>
      <c r="D61" s="272" t="str">
        <f aca="false">+'II-DEM RESULTADOS'!F80</f>
        <v>ROYALTIES</v>
      </c>
      <c r="E61" s="271" t="n">
        <f aca="false">+'II-DEM RESULTADOS'!I80</f>
        <v>0</v>
      </c>
      <c r="F61" s="271" t="n">
        <f aca="false">+'II-DEM RESULTADOS'!J80</f>
        <v>0</v>
      </c>
      <c r="G61" s="271" t="n">
        <f aca="false">+'II-DEM RESULTADOS'!K80</f>
        <v>0</v>
      </c>
      <c r="H61" s="271" t="n">
        <f aca="false">+'II-DEM RESULTADOS'!L80</f>
        <v>0</v>
      </c>
      <c r="I61" s="271" t="n">
        <f aca="false">+'II-DEM RESULTADOS'!M80</f>
        <v>0</v>
      </c>
      <c r="J61" s="271" t="n">
        <f aca="false">+'II-DEM RESULTADOS'!N80</f>
        <v>0</v>
      </c>
      <c r="K61" s="271" t="n">
        <f aca="false">+'II-DEM RESULTADOS'!O80</f>
        <v>0</v>
      </c>
      <c r="L61" s="271" t="n">
        <f aca="false">+'II-DEM RESULTADOS'!P80</f>
        <v>0</v>
      </c>
      <c r="M61" s="271" t="n">
        <f aca="false">+'II-DEM RESULTADOS'!Q80</f>
        <v>0</v>
      </c>
      <c r="N61" s="271" t="n">
        <f aca="false">+'II-DEM RESULTADOS'!R80</f>
        <v>0</v>
      </c>
      <c r="O61" s="271" t="n">
        <f aca="false">+'II-DEM RESULTADOS'!S80</f>
        <v>0</v>
      </c>
      <c r="P61" s="271" t="n">
        <f aca="false">+'II-DEM RESULTADOS'!T80</f>
        <v>0</v>
      </c>
      <c r="Q61" s="271" t="n">
        <f aca="false">+'II-DEM RESULTADOS'!U80</f>
        <v>0</v>
      </c>
      <c r="R61" s="271" t="n">
        <f aca="false">+'II-DEM RESULTADOS'!V80</f>
        <v>0</v>
      </c>
      <c r="S61" s="271" t="n">
        <f aca="false">+'II-DEM RESULTADOS'!W80</f>
        <v>0</v>
      </c>
      <c r="T61" s="271" t="n">
        <f aca="false">+'II-DEM RESULTADOS'!X80</f>
        <v>0</v>
      </c>
      <c r="U61" s="271" t="n">
        <f aca="false">+'II-DEM RESULTADOS'!Y80</f>
        <v>0</v>
      </c>
      <c r="V61" s="271" t="n">
        <f aca="false">+'II-DEM RESULTADOS'!Z80</f>
        <v>0</v>
      </c>
      <c r="W61" s="271" t="n">
        <f aca="false">+'II-DEM RESULTADOS'!AA80</f>
        <v>0</v>
      </c>
      <c r="X61" s="271" t="n">
        <f aca="false">+'II-DEM RESULTADOS'!AB80</f>
        <v>0</v>
      </c>
      <c r="Y61" s="270"/>
      <c r="Z61" s="270"/>
      <c r="AA61" s="270"/>
      <c r="AB61" s="270"/>
      <c r="AC61" s="270"/>
      <c r="AD61" s="270"/>
      <c r="AE61" s="270"/>
      <c r="AF61" s="270"/>
      <c r="AG61" s="270"/>
    </row>
    <row r="62" customFormat="false" ht="11.25" hidden="false" customHeight="false" outlineLevel="0" collapsed="false">
      <c r="A62" s="270" t="n">
        <f aca="false">+'dados I'!$A$2</f>
        <v>20004376188</v>
      </c>
      <c r="B62" s="270" t="n">
        <f aca="false">+'dados I'!$B$2</f>
        <v>502358688</v>
      </c>
      <c r="C62" s="272" t="n">
        <f aca="false">+'II-DEM RESULTADOS'!C81</f>
        <v>6265</v>
      </c>
      <c r="D62" s="272" t="str">
        <f aca="false">+'II-DEM RESULTADOS'!F81</f>
        <v>CONTENCIOSO E NOTARIADO</v>
      </c>
      <c r="E62" s="271" t="n">
        <f aca="false">+'II-DEM RESULTADOS'!I81</f>
        <v>15</v>
      </c>
      <c r="F62" s="271" t="n">
        <f aca="false">+'II-DEM RESULTADOS'!J81</f>
        <v>0</v>
      </c>
      <c r="G62" s="271" t="n">
        <f aca="false">+'II-DEM RESULTADOS'!K81</f>
        <v>0</v>
      </c>
      <c r="H62" s="271" t="n">
        <f aca="false">+'II-DEM RESULTADOS'!L81</f>
        <v>0</v>
      </c>
      <c r="I62" s="271" t="n">
        <f aca="false">+'II-DEM RESULTADOS'!M81</f>
        <v>0</v>
      </c>
      <c r="J62" s="271" t="n">
        <f aca="false">+'II-DEM RESULTADOS'!N81</f>
        <v>0</v>
      </c>
      <c r="K62" s="271" t="n">
        <f aca="false">+'II-DEM RESULTADOS'!O81</f>
        <v>15</v>
      </c>
      <c r="L62" s="271" t="n">
        <f aca="false">+'II-DEM RESULTADOS'!P81</f>
        <v>0</v>
      </c>
      <c r="M62" s="271" t="n">
        <f aca="false">+'II-DEM RESULTADOS'!Q81</f>
        <v>0</v>
      </c>
      <c r="N62" s="271" t="n">
        <f aca="false">+'II-DEM RESULTADOS'!R81</f>
        <v>0</v>
      </c>
      <c r="O62" s="271" t="n">
        <f aca="false">+'II-DEM RESULTADOS'!S81</f>
        <v>0</v>
      </c>
      <c r="P62" s="271" t="n">
        <f aca="false">+'II-DEM RESULTADOS'!T81</f>
        <v>0</v>
      </c>
      <c r="Q62" s="271" t="n">
        <f aca="false">+'II-DEM RESULTADOS'!U81</f>
        <v>0</v>
      </c>
      <c r="R62" s="271" t="n">
        <f aca="false">+'II-DEM RESULTADOS'!V81</f>
        <v>0</v>
      </c>
      <c r="S62" s="271" t="n">
        <f aca="false">+'II-DEM RESULTADOS'!W81</f>
        <v>0</v>
      </c>
      <c r="T62" s="271" t="n">
        <f aca="false">+'II-DEM RESULTADOS'!X81</f>
        <v>0</v>
      </c>
      <c r="U62" s="271" t="n">
        <f aca="false">+'II-DEM RESULTADOS'!Y81</f>
        <v>0</v>
      </c>
      <c r="V62" s="271" t="n">
        <f aca="false">+'II-DEM RESULTADOS'!Z81</f>
        <v>0</v>
      </c>
      <c r="W62" s="271" t="n">
        <f aca="false">+'II-DEM RESULTADOS'!AA81</f>
        <v>0</v>
      </c>
      <c r="X62" s="271" t="n">
        <f aca="false">+'II-DEM RESULTADOS'!AB81</f>
        <v>0</v>
      </c>
      <c r="Y62" s="270"/>
      <c r="Z62" s="270"/>
      <c r="AA62" s="270"/>
      <c r="AB62" s="270"/>
      <c r="AC62" s="270"/>
      <c r="AD62" s="270"/>
      <c r="AE62" s="270"/>
      <c r="AF62" s="270"/>
      <c r="AG62" s="270"/>
    </row>
    <row r="63" customFormat="false" ht="11.25" hidden="false" customHeight="false" outlineLevel="0" collapsed="false">
      <c r="A63" s="270" t="n">
        <f aca="false">+'dados I'!$A$2</f>
        <v>20004376188</v>
      </c>
      <c r="B63" s="270" t="n">
        <f aca="false">+'dados I'!$B$2</f>
        <v>502358688</v>
      </c>
      <c r="C63" s="272" t="n">
        <f aca="false">+'II-DEM RESULTADOS'!C82</f>
        <v>6266</v>
      </c>
      <c r="D63" s="272" t="str">
        <f aca="false">+'II-DEM RESULTADOS'!F82</f>
        <v>DESPESAS DE REPRESENTAÇÃO</v>
      </c>
      <c r="E63" s="271" t="n">
        <f aca="false">+'II-DEM RESULTADOS'!I82</f>
        <v>350</v>
      </c>
      <c r="F63" s="271" t="n">
        <f aca="false">+'II-DEM RESULTADOS'!J82</f>
        <v>0</v>
      </c>
      <c r="G63" s="271" t="n">
        <f aca="false">+'II-DEM RESULTADOS'!K82</f>
        <v>0</v>
      </c>
      <c r="H63" s="271" t="n">
        <f aca="false">+'II-DEM RESULTADOS'!L82</f>
        <v>0</v>
      </c>
      <c r="I63" s="271" t="n">
        <f aca="false">+'II-DEM RESULTADOS'!M82</f>
        <v>0</v>
      </c>
      <c r="J63" s="271" t="n">
        <f aca="false">+'II-DEM RESULTADOS'!N82</f>
        <v>0</v>
      </c>
      <c r="K63" s="271" t="n">
        <f aca="false">+'II-DEM RESULTADOS'!O82</f>
        <v>350</v>
      </c>
      <c r="L63" s="271" t="n">
        <f aca="false">+'II-DEM RESULTADOS'!P82</f>
        <v>0</v>
      </c>
      <c r="M63" s="271" t="n">
        <f aca="false">+'II-DEM RESULTADOS'!Q82</f>
        <v>0</v>
      </c>
      <c r="N63" s="271" t="n">
        <f aca="false">+'II-DEM RESULTADOS'!R82</f>
        <v>0</v>
      </c>
      <c r="O63" s="271" t="n">
        <f aca="false">+'II-DEM RESULTADOS'!S82</f>
        <v>0</v>
      </c>
      <c r="P63" s="271" t="n">
        <f aca="false">+'II-DEM RESULTADOS'!T82</f>
        <v>0</v>
      </c>
      <c r="Q63" s="271" t="n">
        <f aca="false">+'II-DEM RESULTADOS'!U82</f>
        <v>0</v>
      </c>
      <c r="R63" s="271" t="n">
        <f aca="false">+'II-DEM RESULTADOS'!V82</f>
        <v>0</v>
      </c>
      <c r="S63" s="271" t="n">
        <f aca="false">+'II-DEM RESULTADOS'!W82</f>
        <v>0</v>
      </c>
      <c r="T63" s="271" t="n">
        <f aca="false">+'II-DEM RESULTADOS'!X82</f>
        <v>0</v>
      </c>
      <c r="U63" s="271" t="n">
        <f aca="false">+'II-DEM RESULTADOS'!Y82</f>
        <v>0</v>
      </c>
      <c r="V63" s="271" t="n">
        <f aca="false">+'II-DEM RESULTADOS'!Z82</f>
        <v>0</v>
      </c>
      <c r="W63" s="271" t="n">
        <f aca="false">+'II-DEM RESULTADOS'!AA82</f>
        <v>0</v>
      </c>
      <c r="X63" s="271" t="n">
        <f aca="false">+'II-DEM RESULTADOS'!AB82</f>
        <v>0</v>
      </c>
      <c r="Y63" s="270"/>
      <c r="Z63" s="270"/>
      <c r="AA63" s="270"/>
      <c r="AB63" s="270"/>
      <c r="AC63" s="270"/>
      <c r="AD63" s="270"/>
      <c r="AE63" s="270"/>
      <c r="AF63" s="270"/>
      <c r="AG63" s="270"/>
    </row>
    <row r="64" customFormat="false" ht="11.25" hidden="false" customHeight="false" outlineLevel="0" collapsed="false">
      <c r="A64" s="270" t="n">
        <f aca="false">+'dados I'!$A$2</f>
        <v>20004376188</v>
      </c>
      <c r="B64" s="270" t="n">
        <f aca="false">+'dados I'!$B$2</f>
        <v>502358688</v>
      </c>
      <c r="C64" s="272" t="n">
        <f aca="false">+'II-DEM RESULTADOS'!C83</f>
        <v>6267</v>
      </c>
      <c r="D64" s="272" t="str">
        <f aca="false">+'II-DEM RESULTADOS'!F83</f>
        <v>LIMPEZA, HIGIENE E CONFORTO</v>
      </c>
      <c r="E64" s="271" t="n">
        <f aca="false">+'II-DEM RESULTADOS'!I83</f>
        <v>46555</v>
      </c>
      <c r="F64" s="271" t="n">
        <f aca="false">+'II-DEM RESULTADOS'!J83</f>
        <v>790</v>
      </c>
      <c r="G64" s="271" t="n">
        <f aca="false">+'II-DEM RESULTADOS'!K83</f>
        <v>830</v>
      </c>
      <c r="H64" s="271" t="n">
        <f aca="false">+'II-DEM RESULTADOS'!L83</f>
        <v>11750</v>
      </c>
      <c r="I64" s="271" t="n">
        <f aca="false">+'II-DEM RESULTADOS'!M83</f>
        <v>2150</v>
      </c>
      <c r="J64" s="271" t="n">
        <f aca="false">+'II-DEM RESULTADOS'!N83</f>
        <v>11800</v>
      </c>
      <c r="K64" s="271" t="n">
        <f aca="false">+'II-DEM RESULTADOS'!O83</f>
        <v>13300</v>
      </c>
      <c r="L64" s="271" t="n">
        <f aca="false">+'II-DEM RESULTADOS'!P83</f>
        <v>3800</v>
      </c>
      <c r="M64" s="271" t="n">
        <f aca="false">+'II-DEM RESULTADOS'!Q83</f>
        <v>0</v>
      </c>
      <c r="N64" s="271" t="n">
        <f aca="false">+'II-DEM RESULTADOS'!R83</f>
        <v>0</v>
      </c>
      <c r="O64" s="271" t="n">
        <f aca="false">+'II-DEM RESULTADOS'!S83</f>
        <v>0</v>
      </c>
      <c r="P64" s="271" t="n">
        <f aca="false">+'II-DEM RESULTADOS'!T83</f>
        <v>0</v>
      </c>
      <c r="Q64" s="271" t="n">
        <f aca="false">+'II-DEM RESULTADOS'!U83</f>
        <v>0</v>
      </c>
      <c r="R64" s="271" t="n">
        <f aca="false">+'II-DEM RESULTADOS'!V83</f>
        <v>1415</v>
      </c>
      <c r="S64" s="271" t="n">
        <f aca="false">+'II-DEM RESULTADOS'!W83</f>
        <v>635</v>
      </c>
      <c r="T64" s="271" t="n">
        <f aca="false">+'II-DEM RESULTADOS'!X83</f>
        <v>85</v>
      </c>
      <c r="U64" s="271" t="n">
        <f aca="false">+'II-DEM RESULTADOS'!Y83</f>
        <v>0</v>
      </c>
      <c r="V64" s="271" t="n">
        <f aca="false">+'II-DEM RESULTADOS'!Z83</f>
        <v>0</v>
      </c>
      <c r="W64" s="271" t="n">
        <f aca="false">+'II-DEM RESULTADOS'!AA83</f>
        <v>0</v>
      </c>
      <c r="X64" s="271" t="n">
        <f aca="false">+'II-DEM RESULTADOS'!AB83</f>
        <v>0</v>
      </c>
      <c r="Y64" s="270"/>
      <c r="Z64" s="270"/>
      <c r="AA64" s="270"/>
      <c r="AB64" s="270"/>
      <c r="AC64" s="270"/>
      <c r="AD64" s="270"/>
      <c r="AE64" s="270"/>
      <c r="AF64" s="270"/>
      <c r="AG64" s="270"/>
    </row>
    <row r="65" customFormat="false" ht="11.25" hidden="false" customHeight="false" outlineLevel="0" collapsed="false">
      <c r="A65" s="270" t="n">
        <f aca="false">+'dados I'!$A$2</f>
        <v>20004376188</v>
      </c>
      <c r="B65" s="270" t="n">
        <f aca="false">+'dados I'!$B$2</f>
        <v>502358688</v>
      </c>
      <c r="C65" s="272" t="n">
        <f aca="false">+'II-DEM RESULTADOS'!C84</f>
        <v>6268</v>
      </c>
      <c r="D65" s="272" t="str">
        <f aca="false">+'II-DEM RESULTADOS'!F84</f>
        <v>OUTROS SERVIÇOS</v>
      </c>
      <c r="E65" s="271" t="n">
        <f aca="false">+'II-DEM RESULTADOS'!I84</f>
        <v>8350</v>
      </c>
      <c r="F65" s="271" t="n">
        <f aca="false">+'II-DEM RESULTADOS'!J84</f>
        <v>12.5</v>
      </c>
      <c r="G65" s="271" t="n">
        <f aca="false">+'II-DEM RESULTADOS'!K84</f>
        <v>22.5</v>
      </c>
      <c r="H65" s="271" t="n">
        <f aca="false">+'II-DEM RESULTADOS'!L84</f>
        <v>1915</v>
      </c>
      <c r="I65" s="271" t="n">
        <f aca="false">+'II-DEM RESULTADOS'!M84</f>
        <v>0</v>
      </c>
      <c r="J65" s="271" t="n">
        <f aca="false">+'II-DEM RESULTADOS'!N84</f>
        <v>2510</v>
      </c>
      <c r="K65" s="271" t="n">
        <f aca="false">+'II-DEM RESULTADOS'!O84</f>
        <v>3890</v>
      </c>
      <c r="L65" s="271" t="n">
        <f aca="false">+'II-DEM RESULTADOS'!P84</f>
        <v>0</v>
      </c>
      <c r="M65" s="271" t="n">
        <f aca="false">+'II-DEM RESULTADOS'!Q84</f>
        <v>0</v>
      </c>
      <c r="N65" s="271" t="n">
        <f aca="false">+'II-DEM RESULTADOS'!R84</f>
        <v>0</v>
      </c>
      <c r="O65" s="271" t="n">
        <f aca="false">+'II-DEM RESULTADOS'!S84</f>
        <v>0</v>
      </c>
      <c r="P65" s="271" t="n">
        <f aca="false">+'II-DEM RESULTADOS'!T84</f>
        <v>0</v>
      </c>
      <c r="Q65" s="271" t="n">
        <f aca="false">+'II-DEM RESULTADOS'!U84</f>
        <v>0</v>
      </c>
      <c r="R65" s="271" t="n">
        <f aca="false">+'II-DEM RESULTADOS'!V84</f>
        <v>0</v>
      </c>
      <c r="S65" s="271" t="n">
        <f aca="false">+'II-DEM RESULTADOS'!W84</f>
        <v>0</v>
      </c>
      <c r="T65" s="271" t="n">
        <f aca="false">+'II-DEM RESULTADOS'!X84</f>
        <v>0</v>
      </c>
      <c r="U65" s="271" t="n">
        <f aca="false">+'II-DEM RESULTADOS'!Y84</f>
        <v>0</v>
      </c>
      <c r="V65" s="271" t="n">
        <f aca="false">+'II-DEM RESULTADOS'!Z84</f>
        <v>0</v>
      </c>
      <c r="W65" s="271" t="n">
        <f aca="false">+'II-DEM RESULTADOS'!AA84</f>
        <v>0</v>
      </c>
      <c r="X65" s="271" t="n">
        <f aca="false">+'II-DEM RESULTADOS'!AB84</f>
        <v>0</v>
      </c>
      <c r="Y65" s="270"/>
      <c r="Z65" s="270"/>
      <c r="AA65" s="270"/>
      <c r="AB65" s="270"/>
      <c r="AC65" s="270"/>
      <c r="AD65" s="270"/>
      <c r="AE65" s="270"/>
      <c r="AF65" s="270"/>
      <c r="AG65" s="270"/>
    </row>
    <row r="66" customFormat="false" ht="11.25" hidden="false" customHeight="false" outlineLevel="0" collapsed="false">
      <c r="A66" s="270" t="n">
        <f aca="false">+'dados I'!$A$2</f>
        <v>20004376188</v>
      </c>
      <c r="B66" s="270" t="n">
        <f aca="false">+'dados I'!$B$2</f>
        <v>502358688</v>
      </c>
      <c r="C66" s="272" t="n">
        <f aca="false">+'II-DEM RESULTADOS'!C85</f>
        <v>63</v>
      </c>
      <c r="D66" s="272" t="str">
        <f aca="false">+'II-DEM RESULTADOS'!F85</f>
        <v>GASTOS COM PESSOAL</v>
      </c>
      <c r="E66" s="271" t="n">
        <f aca="false">+'II-DEM RESULTADOS'!I85</f>
        <v>583487.65</v>
      </c>
      <c r="F66" s="271" t="n">
        <f aca="false">+'II-DEM RESULTADOS'!J85</f>
        <v>68367.74</v>
      </c>
      <c r="G66" s="271" t="n">
        <f aca="false">+'II-DEM RESULTADOS'!K85</f>
        <v>16928.09</v>
      </c>
      <c r="H66" s="271" t="n">
        <f aca="false">+'II-DEM RESULTADOS'!L85</f>
        <v>93063.07</v>
      </c>
      <c r="I66" s="271" t="n">
        <f aca="false">+'II-DEM RESULTADOS'!M85</f>
        <v>22971.61</v>
      </c>
      <c r="J66" s="271" t="n">
        <f aca="false">+'II-DEM RESULTADOS'!N85</f>
        <v>57592.78</v>
      </c>
      <c r="K66" s="271" t="n">
        <f aca="false">+'II-DEM RESULTADOS'!O85</f>
        <v>248245.75</v>
      </c>
      <c r="L66" s="271" t="n">
        <f aca="false">+'II-DEM RESULTADOS'!P85</f>
        <v>41577.93</v>
      </c>
      <c r="M66" s="271" t="n">
        <f aca="false">+'II-DEM RESULTADOS'!Q85</f>
        <v>0</v>
      </c>
      <c r="N66" s="271" t="n">
        <f aca="false">+'II-DEM RESULTADOS'!R85</f>
        <v>0</v>
      </c>
      <c r="O66" s="271" t="n">
        <f aca="false">+'II-DEM RESULTADOS'!S85</f>
        <v>0</v>
      </c>
      <c r="P66" s="271" t="n">
        <f aca="false">+'II-DEM RESULTADOS'!T85</f>
        <v>0</v>
      </c>
      <c r="Q66" s="271" t="n">
        <f aca="false">+'II-DEM RESULTADOS'!U85</f>
        <v>0</v>
      </c>
      <c r="R66" s="271" t="n">
        <f aca="false">+'II-DEM RESULTADOS'!V85</f>
        <v>22915.96</v>
      </c>
      <c r="S66" s="271" t="n">
        <f aca="false">+'II-DEM RESULTADOS'!W85</f>
        <v>4293.94</v>
      </c>
      <c r="T66" s="271" t="n">
        <f aca="false">+'II-DEM RESULTADOS'!X85</f>
        <v>167.99</v>
      </c>
      <c r="U66" s="271" t="n">
        <f aca="false">+'II-DEM RESULTADOS'!Y85</f>
        <v>7362.79</v>
      </c>
      <c r="V66" s="271" t="n">
        <f aca="false">+'II-DEM RESULTADOS'!Z85</f>
        <v>0</v>
      </c>
      <c r="W66" s="271" t="n">
        <f aca="false">+'II-DEM RESULTADOS'!AA85</f>
        <v>0</v>
      </c>
      <c r="X66" s="271" t="n">
        <f aca="false">+'II-DEM RESULTADOS'!AB85</f>
        <v>0</v>
      </c>
      <c r="Y66" s="270"/>
      <c r="Z66" s="270"/>
      <c r="AA66" s="270"/>
      <c r="AB66" s="270"/>
      <c r="AC66" s="270"/>
      <c r="AD66" s="270"/>
      <c r="AE66" s="270"/>
      <c r="AF66" s="270"/>
      <c r="AG66" s="270"/>
    </row>
    <row r="67" customFormat="false" ht="11.25" hidden="false" customHeight="false" outlineLevel="0" collapsed="false">
      <c r="A67" s="270" t="n">
        <f aca="false">+'dados I'!$A$2</f>
        <v>20004376188</v>
      </c>
      <c r="B67" s="270" t="n">
        <f aca="false">+'dados I'!$B$2</f>
        <v>502358688</v>
      </c>
      <c r="C67" s="272" t="n">
        <f aca="false">+'II-DEM RESULTADOS'!C86</f>
        <v>631</v>
      </c>
      <c r="D67" s="272" t="str">
        <f aca="false">+'II-DEM RESULTADOS'!F86</f>
        <v>REMUNERAÇÕES DOS ÓRGÃOS SOCIAIS</v>
      </c>
      <c r="E67" s="271" t="n">
        <f aca="false">+'II-DEM RESULTADOS'!I86</f>
        <v>0</v>
      </c>
      <c r="F67" s="271" t="n">
        <f aca="false">+'II-DEM RESULTADOS'!J86</f>
        <v>0</v>
      </c>
      <c r="G67" s="271" t="n">
        <f aca="false">+'II-DEM RESULTADOS'!K86</f>
        <v>0</v>
      </c>
      <c r="H67" s="271" t="n">
        <f aca="false">+'II-DEM RESULTADOS'!L86</f>
        <v>0</v>
      </c>
      <c r="I67" s="271" t="n">
        <f aca="false">+'II-DEM RESULTADOS'!M86</f>
        <v>0</v>
      </c>
      <c r="J67" s="271" t="n">
        <f aca="false">+'II-DEM RESULTADOS'!N86</f>
        <v>0</v>
      </c>
      <c r="K67" s="271" t="n">
        <f aca="false">+'II-DEM RESULTADOS'!O86</f>
        <v>0</v>
      </c>
      <c r="L67" s="271" t="n">
        <f aca="false">+'II-DEM RESULTADOS'!P86</f>
        <v>0</v>
      </c>
      <c r="M67" s="271" t="n">
        <f aca="false">+'II-DEM RESULTADOS'!Q86</f>
        <v>0</v>
      </c>
      <c r="N67" s="271" t="n">
        <f aca="false">+'II-DEM RESULTADOS'!R86</f>
        <v>0</v>
      </c>
      <c r="O67" s="271" t="n">
        <f aca="false">+'II-DEM RESULTADOS'!S86</f>
        <v>0</v>
      </c>
      <c r="P67" s="271" t="n">
        <f aca="false">+'II-DEM RESULTADOS'!T86</f>
        <v>0</v>
      </c>
      <c r="Q67" s="271" t="n">
        <f aca="false">+'II-DEM RESULTADOS'!U86</f>
        <v>0</v>
      </c>
      <c r="R67" s="271" t="n">
        <f aca="false">+'II-DEM RESULTADOS'!V86</f>
        <v>0</v>
      </c>
      <c r="S67" s="271" t="n">
        <f aca="false">+'II-DEM RESULTADOS'!W86</f>
        <v>0</v>
      </c>
      <c r="T67" s="271" t="n">
        <f aca="false">+'II-DEM RESULTADOS'!X86</f>
        <v>0</v>
      </c>
      <c r="U67" s="271" t="n">
        <f aca="false">+'II-DEM RESULTADOS'!Y86</f>
        <v>0</v>
      </c>
      <c r="V67" s="271" t="n">
        <f aca="false">+'II-DEM RESULTADOS'!Z86</f>
        <v>0</v>
      </c>
      <c r="W67" s="271" t="n">
        <f aca="false">+'II-DEM RESULTADOS'!AA86</f>
        <v>0</v>
      </c>
      <c r="X67" s="271" t="n">
        <f aca="false">+'II-DEM RESULTADOS'!AB86</f>
        <v>0</v>
      </c>
      <c r="Y67" s="270"/>
      <c r="Z67" s="270"/>
      <c r="AA67" s="270"/>
      <c r="AB67" s="270"/>
      <c r="AC67" s="270"/>
      <c r="AD67" s="270"/>
      <c r="AE67" s="270"/>
      <c r="AF67" s="270"/>
      <c r="AG67" s="270"/>
    </row>
    <row r="68" customFormat="false" ht="11.25" hidden="false" customHeight="false" outlineLevel="0" collapsed="false">
      <c r="A68" s="270" t="n">
        <f aca="false">+'dados I'!$A$2</f>
        <v>20004376188</v>
      </c>
      <c r="B68" s="270" t="n">
        <f aca="false">+'dados I'!$B$2</f>
        <v>502358688</v>
      </c>
      <c r="C68" s="272" t="n">
        <f aca="false">+'II-DEM RESULTADOS'!C87</f>
        <v>6311</v>
      </c>
      <c r="D68" s="272" t="str">
        <f aca="false">+'II-DEM RESULTADOS'!F87</f>
        <v>REMUNERAÇÕES CERTAS</v>
      </c>
      <c r="E68" s="271" t="n">
        <f aca="false">+'II-DEM RESULTADOS'!I87</f>
        <v>0</v>
      </c>
      <c r="F68" s="271" t="n">
        <f aca="false">+'II-DEM RESULTADOS'!J87</f>
        <v>0</v>
      </c>
      <c r="G68" s="271" t="n">
        <f aca="false">+'II-DEM RESULTADOS'!K87</f>
        <v>0</v>
      </c>
      <c r="H68" s="271" t="n">
        <f aca="false">+'II-DEM RESULTADOS'!L87</f>
        <v>0</v>
      </c>
      <c r="I68" s="271" t="n">
        <f aca="false">+'II-DEM RESULTADOS'!M87</f>
        <v>0</v>
      </c>
      <c r="J68" s="271" t="n">
        <f aca="false">+'II-DEM RESULTADOS'!N87</f>
        <v>0</v>
      </c>
      <c r="K68" s="271" t="n">
        <f aca="false">+'II-DEM RESULTADOS'!O87</f>
        <v>0</v>
      </c>
      <c r="L68" s="271" t="n">
        <f aca="false">+'II-DEM RESULTADOS'!P87</f>
        <v>0</v>
      </c>
      <c r="M68" s="271" t="n">
        <f aca="false">+'II-DEM RESULTADOS'!Q87</f>
        <v>0</v>
      </c>
      <c r="N68" s="271" t="n">
        <f aca="false">+'II-DEM RESULTADOS'!R87</f>
        <v>0</v>
      </c>
      <c r="O68" s="271" t="n">
        <f aca="false">+'II-DEM RESULTADOS'!S87</f>
        <v>0</v>
      </c>
      <c r="P68" s="271" t="n">
        <f aca="false">+'II-DEM RESULTADOS'!T87</f>
        <v>0</v>
      </c>
      <c r="Q68" s="271" t="n">
        <f aca="false">+'II-DEM RESULTADOS'!U87</f>
        <v>0</v>
      </c>
      <c r="R68" s="271" t="n">
        <f aca="false">+'II-DEM RESULTADOS'!V87</f>
        <v>0</v>
      </c>
      <c r="S68" s="271" t="n">
        <f aca="false">+'II-DEM RESULTADOS'!W87</f>
        <v>0</v>
      </c>
      <c r="T68" s="271" t="n">
        <f aca="false">+'II-DEM RESULTADOS'!X87</f>
        <v>0</v>
      </c>
      <c r="U68" s="271" t="n">
        <f aca="false">+'II-DEM RESULTADOS'!Y87</f>
        <v>0</v>
      </c>
      <c r="V68" s="271" t="n">
        <f aca="false">+'II-DEM RESULTADOS'!Z87</f>
        <v>0</v>
      </c>
      <c r="W68" s="271" t="n">
        <f aca="false">+'II-DEM RESULTADOS'!AA87</f>
        <v>0</v>
      </c>
      <c r="X68" s="271" t="n">
        <f aca="false">+'II-DEM RESULTADOS'!AB87</f>
        <v>0</v>
      </c>
      <c r="Y68" s="270"/>
      <c r="Z68" s="270"/>
      <c r="AA68" s="270"/>
      <c r="AB68" s="270"/>
      <c r="AC68" s="270"/>
      <c r="AD68" s="270"/>
      <c r="AE68" s="270"/>
      <c r="AF68" s="270"/>
      <c r="AG68" s="270"/>
    </row>
    <row r="69" customFormat="false" ht="11.25" hidden="false" customHeight="false" outlineLevel="0" collapsed="false">
      <c r="A69" s="270" t="n">
        <f aca="false">+'dados I'!$A$2</f>
        <v>20004376188</v>
      </c>
      <c r="B69" s="270" t="n">
        <f aca="false">+'dados I'!$B$2</f>
        <v>502358688</v>
      </c>
      <c r="C69" s="272" t="n">
        <f aca="false">+'II-DEM RESULTADOS'!C88</f>
        <v>6312</v>
      </c>
      <c r="D69" s="272" t="str">
        <f aca="false">+'II-DEM RESULTADOS'!F88</f>
        <v>REMUNERAÇÕES ADICIONAIS</v>
      </c>
      <c r="E69" s="271" t="n">
        <f aca="false">+'II-DEM RESULTADOS'!I88</f>
        <v>0</v>
      </c>
      <c r="F69" s="271" t="n">
        <f aca="false">+'II-DEM RESULTADOS'!J88</f>
        <v>0</v>
      </c>
      <c r="G69" s="271" t="n">
        <f aca="false">+'II-DEM RESULTADOS'!K88</f>
        <v>0</v>
      </c>
      <c r="H69" s="271" t="n">
        <f aca="false">+'II-DEM RESULTADOS'!L88</f>
        <v>0</v>
      </c>
      <c r="I69" s="271" t="n">
        <f aca="false">+'II-DEM RESULTADOS'!M88</f>
        <v>0</v>
      </c>
      <c r="J69" s="271" t="n">
        <f aca="false">+'II-DEM RESULTADOS'!N88</f>
        <v>0</v>
      </c>
      <c r="K69" s="271" t="n">
        <f aca="false">+'II-DEM RESULTADOS'!O88</f>
        <v>0</v>
      </c>
      <c r="L69" s="271" t="n">
        <f aca="false">+'II-DEM RESULTADOS'!P88</f>
        <v>0</v>
      </c>
      <c r="M69" s="271" t="n">
        <f aca="false">+'II-DEM RESULTADOS'!Q88</f>
        <v>0</v>
      </c>
      <c r="N69" s="271" t="n">
        <f aca="false">+'II-DEM RESULTADOS'!R88</f>
        <v>0</v>
      </c>
      <c r="O69" s="271" t="n">
        <f aca="false">+'II-DEM RESULTADOS'!S88</f>
        <v>0</v>
      </c>
      <c r="P69" s="271" t="n">
        <f aca="false">+'II-DEM RESULTADOS'!T88</f>
        <v>0</v>
      </c>
      <c r="Q69" s="271" t="n">
        <f aca="false">+'II-DEM RESULTADOS'!U88</f>
        <v>0</v>
      </c>
      <c r="R69" s="271" t="n">
        <f aca="false">+'II-DEM RESULTADOS'!V88</f>
        <v>0</v>
      </c>
      <c r="S69" s="271" t="n">
        <f aca="false">+'II-DEM RESULTADOS'!W88</f>
        <v>0</v>
      </c>
      <c r="T69" s="271" t="n">
        <f aca="false">+'II-DEM RESULTADOS'!X88</f>
        <v>0</v>
      </c>
      <c r="U69" s="271" t="n">
        <f aca="false">+'II-DEM RESULTADOS'!Y88</f>
        <v>0</v>
      </c>
      <c r="V69" s="271" t="n">
        <f aca="false">+'II-DEM RESULTADOS'!Z88</f>
        <v>0</v>
      </c>
      <c r="W69" s="271" t="n">
        <f aca="false">+'II-DEM RESULTADOS'!AA88</f>
        <v>0</v>
      </c>
      <c r="X69" s="271" t="n">
        <f aca="false">+'II-DEM RESULTADOS'!AB88</f>
        <v>0</v>
      </c>
      <c r="Y69" s="270"/>
      <c r="Z69" s="270"/>
      <c r="AA69" s="270"/>
      <c r="AB69" s="270"/>
      <c r="AC69" s="270"/>
      <c r="AD69" s="270"/>
      <c r="AE69" s="270"/>
      <c r="AF69" s="270"/>
      <c r="AG69" s="270"/>
    </row>
    <row r="70" customFormat="false" ht="11.25" hidden="false" customHeight="false" outlineLevel="0" collapsed="false">
      <c r="A70" s="270" t="n">
        <f aca="false">+'dados I'!$A$2</f>
        <v>20004376188</v>
      </c>
      <c r="B70" s="270" t="n">
        <f aca="false">+'dados I'!$B$2</f>
        <v>502358688</v>
      </c>
      <c r="C70" s="272" t="n">
        <f aca="false">+'II-DEM RESULTADOS'!C89</f>
        <v>632</v>
      </c>
      <c r="D70" s="272" t="str">
        <f aca="false">+'II-DEM RESULTADOS'!F89</f>
        <v>REMUNERAÇÕES DO PESSOAL</v>
      </c>
      <c r="E70" s="271" t="n">
        <f aca="false">+'II-DEM RESULTADOS'!I89</f>
        <v>472101.51</v>
      </c>
      <c r="F70" s="271" t="n">
        <f aca="false">+'II-DEM RESULTADOS'!J89</f>
        <v>55161</v>
      </c>
      <c r="G70" s="271" t="n">
        <f aca="false">+'II-DEM RESULTADOS'!K89</f>
        <v>13617.4</v>
      </c>
      <c r="H70" s="271" t="n">
        <f aca="false">+'II-DEM RESULTADOS'!L89</f>
        <v>75136.47</v>
      </c>
      <c r="I70" s="271" t="n">
        <f aca="false">+'II-DEM RESULTADOS'!M89</f>
        <v>18611.48</v>
      </c>
      <c r="J70" s="271" t="n">
        <f aca="false">+'II-DEM RESULTADOS'!N89</f>
        <v>46386.04</v>
      </c>
      <c r="K70" s="271" t="n">
        <f aca="false">+'II-DEM RESULTADOS'!O89</f>
        <v>201458.49</v>
      </c>
      <c r="L70" s="271" t="n">
        <f aca="false">+'II-DEM RESULTADOS'!P89</f>
        <v>33751.03</v>
      </c>
      <c r="M70" s="271" t="n">
        <f aca="false">+'II-DEM RESULTADOS'!Q89</f>
        <v>0</v>
      </c>
      <c r="N70" s="271" t="n">
        <f aca="false">+'II-DEM RESULTADOS'!R89</f>
        <v>0</v>
      </c>
      <c r="O70" s="271" t="n">
        <f aca="false">+'II-DEM RESULTADOS'!S89</f>
        <v>0</v>
      </c>
      <c r="P70" s="271" t="n">
        <f aca="false">+'II-DEM RESULTADOS'!T89</f>
        <v>0</v>
      </c>
      <c r="Q70" s="271" t="n">
        <f aca="false">+'II-DEM RESULTADOS'!U89</f>
        <v>0</v>
      </c>
      <c r="R70" s="271" t="n">
        <f aca="false">+'II-DEM RESULTADOS'!V89</f>
        <v>18549.4</v>
      </c>
      <c r="S70" s="271" t="n">
        <f aca="false">+'II-DEM RESULTADOS'!W89</f>
        <v>3475</v>
      </c>
      <c r="T70" s="271" t="n">
        <f aca="false">+'II-DEM RESULTADOS'!X89</f>
        <v>125</v>
      </c>
      <c r="U70" s="271" t="n">
        <f aca="false">+'II-DEM RESULTADOS'!Y89</f>
        <v>5830.2</v>
      </c>
      <c r="V70" s="271" t="n">
        <f aca="false">+'II-DEM RESULTADOS'!Z89</f>
        <v>0</v>
      </c>
      <c r="W70" s="271" t="n">
        <f aca="false">+'II-DEM RESULTADOS'!AA89</f>
        <v>0</v>
      </c>
      <c r="X70" s="271" t="n">
        <f aca="false">+'II-DEM RESULTADOS'!AB89</f>
        <v>0</v>
      </c>
      <c r="Y70" s="270"/>
      <c r="Z70" s="270"/>
      <c r="AA70" s="270"/>
      <c r="AB70" s="270"/>
      <c r="AC70" s="270"/>
      <c r="AD70" s="270"/>
      <c r="AE70" s="270"/>
      <c r="AF70" s="270"/>
      <c r="AG70" s="270"/>
    </row>
    <row r="71" customFormat="false" ht="11.25" hidden="false" customHeight="false" outlineLevel="0" collapsed="false">
      <c r="A71" s="270" t="n">
        <f aca="false">+'dados I'!$A$2</f>
        <v>20004376188</v>
      </c>
      <c r="B71" s="270" t="n">
        <f aca="false">+'dados I'!$B$2</f>
        <v>502358688</v>
      </c>
      <c r="C71" s="272" t="n">
        <f aca="false">+'II-DEM RESULTADOS'!C90</f>
        <v>6321</v>
      </c>
      <c r="D71" s="272" t="str">
        <f aca="false">+'II-DEM RESULTADOS'!F90</f>
        <v>REMUNERAÇÕES CERTAS</v>
      </c>
      <c r="E71" s="271" t="n">
        <f aca="false">+'II-DEM RESULTADOS'!I90</f>
        <v>437816.82</v>
      </c>
      <c r="F71" s="271" t="n">
        <f aca="false">+'II-DEM RESULTADOS'!J90</f>
        <v>54216</v>
      </c>
      <c r="G71" s="271" t="n">
        <f aca="false">+'II-DEM RESULTADOS'!K90</f>
        <v>13592.4</v>
      </c>
      <c r="H71" s="271" t="n">
        <f aca="false">+'II-DEM RESULTADOS'!L90</f>
        <v>74836.47</v>
      </c>
      <c r="I71" s="271" t="n">
        <f aca="false">+'II-DEM RESULTADOS'!M90</f>
        <v>18500.28</v>
      </c>
      <c r="J71" s="271" t="n">
        <f aca="false">+'II-DEM RESULTADOS'!N90</f>
        <v>46086.04</v>
      </c>
      <c r="K71" s="271" t="n">
        <f aca="false">+'II-DEM RESULTADOS'!O90</f>
        <v>172642.74</v>
      </c>
      <c r="L71" s="271" t="n">
        <f aca="false">+'II-DEM RESULTADOS'!P90</f>
        <v>30063.29</v>
      </c>
      <c r="M71" s="271" t="n">
        <f aca="false">+'II-DEM RESULTADOS'!Q90</f>
        <v>0</v>
      </c>
      <c r="N71" s="271" t="n">
        <f aca="false">+'II-DEM RESULTADOS'!R90</f>
        <v>0</v>
      </c>
      <c r="O71" s="271" t="n">
        <f aca="false">+'II-DEM RESULTADOS'!S90</f>
        <v>0</v>
      </c>
      <c r="P71" s="271" t="n">
        <f aca="false">+'II-DEM RESULTADOS'!T90</f>
        <v>0</v>
      </c>
      <c r="Q71" s="271" t="n">
        <f aca="false">+'II-DEM RESULTADOS'!U90</f>
        <v>0</v>
      </c>
      <c r="R71" s="271" t="n">
        <f aca="false">+'II-DEM RESULTADOS'!V90</f>
        <v>18524.4</v>
      </c>
      <c r="S71" s="271" t="n">
        <f aca="false">+'II-DEM RESULTADOS'!W90</f>
        <v>3450</v>
      </c>
      <c r="T71" s="271" t="n">
        <f aca="false">+'II-DEM RESULTADOS'!X90</f>
        <v>100</v>
      </c>
      <c r="U71" s="271" t="n">
        <f aca="false">+'II-DEM RESULTADOS'!Y90</f>
        <v>5805.2</v>
      </c>
      <c r="V71" s="271" t="n">
        <f aca="false">+'II-DEM RESULTADOS'!Z90</f>
        <v>0</v>
      </c>
      <c r="W71" s="271" t="n">
        <f aca="false">+'II-DEM RESULTADOS'!AA90</f>
        <v>0</v>
      </c>
      <c r="X71" s="271" t="n">
        <f aca="false">+'II-DEM RESULTADOS'!AB90</f>
        <v>0</v>
      </c>
      <c r="Y71" s="270"/>
      <c r="Z71" s="270"/>
      <c r="AA71" s="270"/>
      <c r="AB71" s="270"/>
      <c r="AC71" s="270"/>
      <c r="AD71" s="270"/>
      <c r="AE71" s="270"/>
      <c r="AF71" s="270"/>
      <c r="AG71" s="270"/>
    </row>
    <row r="72" customFormat="false" ht="11.25" hidden="false" customHeight="false" outlineLevel="0" collapsed="false">
      <c r="A72" s="270" t="n">
        <f aca="false">+'dados I'!$A$2</f>
        <v>20004376188</v>
      </c>
      <c r="B72" s="270" t="n">
        <f aca="false">+'dados I'!$B$2</f>
        <v>502358688</v>
      </c>
      <c r="C72" s="272" t="n">
        <f aca="false">+'II-DEM RESULTADOS'!C91</f>
        <v>6322</v>
      </c>
      <c r="D72" s="272" t="str">
        <f aca="false">+'II-DEM RESULTADOS'!F91</f>
        <v>REMUNERAÇÕES ADICIONAIS</v>
      </c>
      <c r="E72" s="271" t="n">
        <f aca="false">+'II-DEM RESULTADOS'!I91</f>
        <v>34284.69</v>
      </c>
      <c r="F72" s="271" t="n">
        <f aca="false">+'II-DEM RESULTADOS'!J91</f>
        <v>945</v>
      </c>
      <c r="G72" s="271" t="n">
        <f aca="false">+'II-DEM RESULTADOS'!K91</f>
        <v>25</v>
      </c>
      <c r="H72" s="271" t="n">
        <f aca="false">+'II-DEM RESULTADOS'!L91</f>
        <v>300</v>
      </c>
      <c r="I72" s="271" t="n">
        <f aca="false">+'II-DEM RESULTADOS'!M91</f>
        <v>111.2</v>
      </c>
      <c r="J72" s="271" t="n">
        <f aca="false">+'II-DEM RESULTADOS'!N91</f>
        <v>300</v>
      </c>
      <c r="K72" s="271" t="n">
        <f aca="false">+'II-DEM RESULTADOS'!O91</f>
        <v>28815.75</v>
      </c>
      <c r="L72" s="271" t="n">
        <f aca="false">+'II-DEM RESULTADOS'!P91</f>
        <v>3687.74</v>
      </c>
      <c r="M72" s="271" t="n">
        <f aca="false">+'II-DEM RESULTADOS'!Q91</f>
        <v>0</v>
      </c>
      <c r="N72" s="271" t="n">
        <f aca="false">+'II-DEM RESULTADOS'!R91</f>
        <v>0</v>
      </c>
      <c r="O72" s="271" t="n">
        <f aca="false">+'II-DEM RESULTADOS'!S91</f>
        <v>0</v>
      </c>
      <c r="P72" s="271" t="n">
        <f aca="false">+'II-DEM RESULTADOS'!T91</f>
        <v>0</v>
      </c>
      <c r="Q72" s="271" t="n">
        <f aca="false">+'II-DEM RESULTADOS'!U91</f>
        <v>0</v>
      </c>
      <c r="R72" s="271" t="n">
        <f aca="false">+'II-DEM RESULTADOS'!V91</f>
        <v>25</v>
      </c>
      <c r="S72" s="271" t="n">
        <f aca="false">+'II-DEM RESULTADOS'!W91</f>
        <v>25</v>
      </c>
      <c r="T72" s="271" t="n">
        <f aca="false">+'II-DEM RESULTADOS'!X91</f>
        <v>25</v>
      </c>
      <c r="U72" s="271" t="n">
        <f aca="false">+'II-DEM RESULTADOS'!Y91</f>
        <v>25</v>
      </c>
      <c r="V72" s="271" t="n">
        <f aca="false">+'II-DEM RESULTADOS'!Z91</f>
        <v>0</v>
      </c>
      <c r="W72" s="271" t="n">
        <f aca="false">+'II-DEM RESULTADOS'!AA91</f>
        <v>0</v>
      </c>
      <c r="X72" s="271" t="n">
        <f aca="false">+'II-DEM RESULTADOS'!AB91</f>
        <v>0</v>
      </c>
      <c r="Y72" s="270"/>
      <c r="Z72" s="270"/>
      <c r="AA72" s="270"/>
      <c r="AB72" s="270"/>
      <c r="AC72" s="270"/>
      <c r="AD72" s="270"/>
      <c r="AE72" s="270"/>
      <c r="AF72" s="270"/>
      <c r="AG72" s="270"/>
    </row>
    <row r="73" customFormat="false" ht="11.25" hidden="false" customHeight="false" outlineLevel="0" collapsed="false">
      <c r="A73" s="270" t="n">
        <f aca="false">+'dados I'!$A$2</f>
        <v>20004376188</v>
      </c>
      <c r="B73" s="270" t="n">
        <f aca="false">+'dados I'!$B$2</f>
        <v>502358688</v>
      </c>
      <c r="C73" s="272" t="n">
        <f aca="false">+'II-DEM RESULTADOS'!C92</f>
        <v>633</v>
      </c>
      <c r="D73" s="272" t="str">
        <f aca="false">+'II-DEM RESULTADOS'!F92</f>
        <v>BENEFÍCIOS PÓS-EMPREGO</v>
      </c>
      <c r="E73" s="271" t="n">
        <f aca="false">+'II-DEM RESULTADOS'!I92</f>
        <v>0</v>
      </c>
      <c r="F73" s="271" t="n">
        <f aca="false">+'II-DEM RESULTADOS'!J92</f>
        <v>0</v>
      </c>
      <c r="G73" s="271" t="n">
        <f aca="false">+'II-DEM RESULTADOS'!K92</f>
        <v>0</v>
      </c>
      <c r="H73" s="271" t="n">
        <f aca="false">+'II-DEM RESULTADOS'!L92</f>
        <v>0</v>
      </c>
      <c r="I73" s="271" t="n">
        <f aca="false">+'II-DEM RESULTADOS'!M92</f>
        <v>0</v>
      </c>
      <c r="J73" s="271" t="n">
        <f aca="false">+'II-DEM RESULTADOS'!N92</f>
        <v>0</v>
      </c>
      <c r="K73" s="271" t="n">
        <f aca="false">+'II-DEM RESULTADOS'!O92</f>
        <v>0</v>
      </c>
      <c r="L73" s="271" t="n">
        <f aca="false">+'II-DEM RESULTADOS'!P92</f>
        <v>0</v>
      </c>
      <c r="M73" s="271" t="n">
        <f aca="false">+'II-DEM RESULTADOS'!Q92</f>
        <v>0</v>
      </c>
      <c r="N73" s="271" t="n">
        <f aca="false">+'II-DEM RESULTADOS'!R92</f>
        <v>0</v>
      </c>
      <c r="O73" s="271" t="n">
        <f aca="false">+'II-DEM RESULTADOS'!S92</f>
        <v>0</v>
      </c>
      <c r="P73" s="271" t="n">
        <f aca="false">+'II-DEM RESULTADOS'!T92</f>
        <v>0</v>
      </c>
      <c r="Q73" s="271" t="n">
        <f aca="false">+'II-DEM RESULTADOS'!U92</f>
        <v>0</v>
      </c>
      <c r="R73" s="271" t="n">
        <f aca="false">+'II-DEM RESULTADOS'!V92</f>
        <v>0</v>
      </c>
      <c r="S73" s="271" t="n">
        <f aca="false">+'II-DEM RESULTADOS'!W92</f>
        <v>0</v>
      </c>
      <c r="T73" s="271" t="n">
        <f aca="false">+'II-DEM RESULTADOS'!X92</f>
        <v>0</v>
      </c>
      <c r="U73" s="271" t="n">
        <f aca="false">+'II-DEM RESULTADOS'!Y92</f>
        <v>0</v>
      </c>
      <c r="V73" s="271" t="n">
        <f aca="false">+'II-DEM RESULTADOS'!Z92</f>
        <v>0</v>
      </c>
      <c r="W73" s="271" t="n">
        <f aca="false">+'II-DEM RESULTADOS'!AA92</f>
        <v>0</v>
      </c>
      <c r="X73" s="271" t="n">
        <f aca="false">+'II-DEM RESULTADOS'!AB92</f>
        <v>0</v>
      </c>
      <c r="Y73" s="270"/>
      <c r="Z73" s="270"/>
      <c r="AA73" s="270"/>
      <c r="AB73" s="270"/>
      <c r="AC73" s="270"/>
      <c r="AD73" s="270"/>
      <c r="AE73" s="270"/>
      <c r="AF73" s="270"/>
      <c r="AG73" s="270"/>
    </row>
    <row r="74" customFormat="false" ht="11.25" hidden="false" customHeight="false" outlineLevel="0" collapsed="false">
      <c r="A74" s="270" t="n">
        <f aca="false">+'dados I'!$A$2</f>
        <v>20004376188</v>
      </c>
      <c r="B74" s="270" t="n">
        <f aca="false">+'dados I'!$B$2</f>
        <v>502358688</v>
      </c>
      <c r="C74" s="272" t="n">
        <f aca="false">+'II-DEM RESULTADOS'!C93</f>
        <v>6331</v>
      </c>
      <c r="D74" s="272" t="str">
        <f aca="false">+'II-DEM RESULTADOS'!F93</f>
        <v>ÓRGÃOS SOCIAIS</v>
      </c>
      <c r="E74" s="271" t="n">
        <f aca="false">+'II-DEM RESULTADOS'!I93</f>
        <v>0</v>
      </c>
      <c r="F74" s="271" t="n">
        <f aca="false">+'II-DEM RESULTADOS'!J93</f>
        <v>0</v>
      </c>
      <c r="G74" s="271" t="n">
        <f aca="false">+'II-DEM RESULTADOS'!K93</f>
        <v>0</v>
      </c>
      <c r="H74" s="271" t="n">
        <f aca="false">+'II-DEM RESULTADOS'!L93</f>
        <v>0</v>
      </c>
      <c r="I74" s="271" t="n">
        <f aca="false">+'II-DEM RESULTADOS'!M93</f>
        <v>0</v>
      </c>
      <c r="J74" s="271" t="n">
        <f aca="false">+'II-DEM RESULTADOS'!N93</f>
        <v>0</v>
      </c>
      <c r="K74" s="271" t="n">
        <f aca="false">+'II-DEM RESULTADOS'!O93</f>
        <v>0</v>
      </c>
      <c r="L74" s="271" t="n">
        <f aca="false">+'II-DEM RESULTADOS'!P93</f>
        <v>0</v>
      </c>
      <c r="M74" s="271" t="n">
        <f aca="false">+'II-DEM RESULTADOS'!Q93</f>
        <v>0</v>
      </c>
      <c r="N74" s="271" t="n">
        <f aca="false">+'II-DEM RESULTADOS'!R93</f>
        <v>0</v>
      </c>
      <c r="O74" s="271" t="n">
        <f aca="false">+'II-DEM RESULTADOS'!S93</f>
        <v>0</v>
      </c>
      <c r="P74" s="271" t="n">
        <f aca="false">+'II-DEM RESULTADOS'!T93</f>
        <v>0</v>
      </c>
      <c r="Q74" s="271" t="n">
        <f aca="false">+'II-DEM RESULTADOS'!U93</f>
        <v>0</v>
      </c>
      <c r="R74" s="271" t="n">
        <f aca="false">+'II-DEM RESULTADOS'!V93</f>
        <v>0</v>
      </c>
      <c r="S74" s="271" t="n">
        <f aca="false">+'II-DEM RESULTADOS'!W93</f>
        <v>0</v>
      </c>
      <c r="T74" s="271" t="n">
        <f aca="false">+'II-DEM RESULTADOS'!X93</f>
        <v>0</v>
      </c>
      <c r="U74" s="271" t="n">
        <f aca="false">+'II-DEM RESULTADOS'!Y93</f>
        <v>0</v>
      </c>
      <c r="V74" s="271" t="n">
        <f aca="false">+'II-DEM RESULTADOS'!Z93</f>
        <v>0</v>
      </c>
      <c r="W74" s="271" t="n">
        <f aca="false">+'II-DEM RESULTADOS'!AA93</f>
        <v>0</v>
      </c>
      <c r="X74" s="271" t="n">
        <f aca="false">+'II-DEM RESULTADOS'!AB93</f>
        <v>0</v>
      </c>
      <c r="Y74" s="270"/>
      <c r="Z74" s="270"/>
      <c r="AA74" s="270"/>
      <c r="AB74" s="270"/>
      <c r="AC74" s="270"/>
      <c r="AD74" s="270"/>
      <c r="AE74" s="270"/>
      <c r="AF74" s="270"/>
      <c r="AG74" s="270"/>
    </row>
    <row r="75" customFormat="false" ht="11.25" hidden="false" customHeight="false" outlineLevel="0" collapsed="false">
      <c r="A75" s="270" t="n">
        <f aca="false">+'dados I'!$A$2</f>
        <v>20004376188</v>
      </c>
      <c r="B75" s="270" t="n">
        <f aca="false">+'dados I'!$B$2</f>
        <v>502358688</v>
      </c>
      <c r="C75" s="272" t="n">
        <f aca="false">+'II-DEM RESULTADOS'!C94</f>
        <v>6332</v>
      </c>
      <c r="D75" s="272" t="str">
        <f aca="false">+'II-DEM RESULTADOS'!F94</f>
        <v>PESSOAL</v>
      </c>
      <c r="E75" s="271" t="n">
        <f aca="false">+'II-DEM RESULTADOS'!I94</f>
        <v>0</v>
      </c>
      <c r="F75" s="271" t="n">
        <f aca="false">+'II-DEM RESULTADOS'!J94</f>
        <v>0</v>
      </c>
      <c r="G75" s="271" t="n">
        <f aca="false">+'II-DEM RESULTADOS'!K94</f>
        <v>0</v>
      </c>
      <c r="H75" s="271" t="n">
        <f aca="false">+'II-DEM RESULTADOS'!L94</f>
        <v>0</v>
      </c>
      <c r="I75" s="271" t="n">
        <f aca="false">+'II-DEM RESULTADOS'!M94</f>
        <v>0</v>
      </c>
      <c r="J75" s="271" t="n">
        <f aca="false">+'II-DEM RESULTADOS'!N94</f>
        <v>0</v>
      </c>
      <c r="K75" s="271" t="n">
        <f aca="false">+'II-DEM RESULTADOS'!O94</f>
        <v>0</v>
      </c>
      <c r="L75" s="271" t="n">
        <f aca="false">+'II-DEM RESULTADOS'!P94</f>
        <v>0</v>
      </c>
      <c r="M75" s="271" t="n">
        <f aca="false">+'II-DEM RESULTADOS'!Q94</f>
        <v>0</v>
      </c>
      <c r="N75" s="271" t="n">
        <f aca="false">+'II-DEM RESULTADOS'!R94</f>
        <v>0</v>
      </c>
      <c r="O75" s="271" t="n">
        <f aca="false">+'II-DEM RESULTADOS'!S94</f>
        <v>0</v>
      </c>
      <c r="P75" s="271" t="n">
        <f aca="false">+'II-DEM RESULTADOS'!T94</f>
        <v>0</v>
      </c>
      <c r="Q75" s="271" t="n">
        <f aca="false">+'II-DEM RESULTADOS'!U94</f>
        <v>0</v>
      </c>
      <c r="R75" s="271" t="n">
        <f aca="false">+'II-DEM RESULTADOS'!V94</f>
        <v>0</v>
      </c>
      <c r="S75" s="271" t="n">
        <f aca="false">+'II-DEM RESULTADOS'!W94</f>
        <v>0</v>
      </c>
      <c r="T75" s="271" t="n">
        <f aca="false">+'II-DEM RESULTADOS'!X94</f>
        <v>0</v>
      </c>
      <c r="U75" s="271" t="n">
        <f aca="false">+'II-DEM RESULTADOS'!Y94</f>
        <v>0</v>
      </c>
      <c r="V75" s="271" t="n">
        <f aca="false">+'II-DEM RESULTADOS'!Z94</f>
        <v>0</v>
      </c>
      <c r="W75" s="271" t="n">
        <f aca="false">+'II-DEM RESULTADOS'!AA94</f>
        <v>0</v>
      </c>
      <c r="X75" s="271" t="n">
        <f aca="false">+'II-DEM RESULTADOS'!AB94</f>
        <v>0</v>
      </c>
      <c r="Y75" s="270"/>
      <c r="Z75" s="270"/>
      <c r="AA75" s="270"/>
      <c r="AB75" s="270"/>
      <c r="AC75" s="270"/>
      <c r="AD75" s="270"/>
      <c r="AE75" s="270"/>
      <c r="AF75" s="270"/>
      <c r="AG75" s="270"/>
    </row>
    <row r="76" customFormat="false" ht="11.25" hidden="false" customHeight="false" outlineLevel="0" collapsed="false">
      <c r="A76" s="270" t="n">
        <f aca="false">+'dados I'!$A$2</f>
        <v>20004376188</v>
      </c>
      <c r="B76" s="270" t="n">
        <f aca="false">+'dados I'!$B$2</f>
        <v>502358688</v>
      </c>
      <c r="C76" s="272" t="n">
        <f aca="false">+'II-DEM RESULTADOS'!C95</f>
        <v>634</v>
      </c>
      <c r="D76" s="272" t="str">
        <f aca="false">+'II-DEM RESULTADOS'!F95</f>
        <v>INDEMNIZAÇÕES</v>
      </c>
      <c r="E76" s="271" t="n">
        <f aca="false">+'II-DEM RESULTADOS'!I95</f>
        <v>0</v>
      </c>
      <c r="F76" s="271" t="n">
        <f aca="false">+'II-DEM RESULTADOS'!J95</f>
        <v>0</v>
      </c>
      <c r="G76" s="271" t="n">
        <f aca="false">+'II-DEM RESULTADOS'!K95</f>
        <v>0</v>
      </c>
      <c r="H76" s="271" t="n">
        <f aca="false">+'II-DEM RESULTADOS'!L95</f>
        <v>0</v>
      </c>
      <c r="I76" s="271" t="n">
        <f aca="false">+'II-DEM RESULTADOS'!M95</f>
        <v>0</v>
      </c>
      <c r="J76" s="271" t="n">
        <f aca="false">+'II-DEM RESULTADOS'!N95</f>
        <v>0</v>
      </c>
      <c r="K76" s="271" t="n">
        <f aca="false">+'II-DEM RESULTADOS'!O95</f>
        <v>0</v>
      </c>
      <c r="L76" s="271" t="n">
        <f aca="false">+'II-DEM RESULTADOS'!P95</f>
        <v>0</v>
      </c>
      <c r="M76" s="271" t="n">
        <f aca="false">+'II-DEM RESULTADOS'!Q95</f>
        <v>0</v>
      </c>
      <c r="N76" s="271" t="n">
        <f aca="false">+'II-DEM RESULTADOS'!R95</f>
        <v>0</v>
      </c>
      <c r="O76" s="271" t="n">
        <f aca="false">+'II-DEM RESULTADOS'!S95</f>
        <v>0</v>
      </c>
      <c r="P76" s="271" t="n">
        <f aca="false">+'II-DEM RESULTADOS'!T95</f>
        <v>0</v>
      </c>
      <c r="Q76" s="271" t="n">
        <f aca="false">+'II-DEM RESULTADOS'!U95</f>
        <v>0</v>
      </c>
      <c r="R76" s="271" t="n">
        <f aca="false">+'II-DEM RESULTADOS'!V95</f>
        <v>0</v>
      </c>
      <c r="S76" s="271" t="n">
        <f aca="false">+'II-DEM RESULTADOS'!W95</f>
        <v>0</v>
      </c>
      <c r="T76" s="271" t="n">
        <f aca="false">+'II-DEM RESULTADOS'!X95</f>
        <v>0</v>
      </c>
      <c r="U76" s="271" t="n">
        <f aca="false">+'II-DEM RESULTADOS'!Y95</f>
        <v>0</v>
      </c>
      <c r="V76" s="271" t="n">
        <f aca="false">+'II-DEM RESULTADOS'!Z95</f>
        <v>0</v>
      </c>
      <c r="W76" s="271" t="n">
        <f aca="false">+'II-DEM RESULTADOS'!AA95</f>
        <v>0</v>
      </c>
      <c r="X76" s="271" t="n">
        <f aca="false">+'II-DEM RESULTADOS'!AB95</f>
        <v>0</v>
      </c>
      <c r="Y76" s="270"/>
      <c r="Z76" s="270"/>
      <c r="AA76" s="270"/>
      <c r="AB76" s="270"/>
      <c r="AC76" s="270"/>
      <c r="AD76" s="270"/>
      <c r="AE76" s="270"/>
      <c r="AF76" s="270"/>
      <c r="AG76" s="270"/>
    </row>
    <row r="77" customFormat="false" ht="11.25" hidden="false" customHeight="false" outlineLevel="0" collapsed="false">
      <c r="A77" s="270" t="n">
        <f aca="false">+'dados I'!$A$2</f>
        <v>20004376188</v>
      </c>
      <c r="B77" s="270" t="n">
        <f aca="false">+'dados I'!$B$2</f>
        <v>502358688</v>
      </c>
      <c r="C77" s="272" t="n">
        <f aca="false">+'II-DEM RESULTADOS'!C96</f>
        <v>6341</v>
      </c>
      <c r="D77" s="272" t="str">
        <f aca="false">+'II-DEM RESULTADOS'!F96</f>
        <v>ÓRGÃOS SOCIAIS</v>
      </c>
      <c r="E77" s="271" t="n">
        <f aca="false">+'II-DEM RESULTADOS'!I96</f>
        <v>0</v>
      </c>
      <c r="F77" s="271" t="n">
        <f aca="false">+'II-DEM RESULTADOS'!J96</f>
        <v>0</v>
      </c>
      <c r="G77" s="271" t="n">
        <f aca="false">+'II-DEM RESULTADOS'!K96</f>
        <v>0</v>
      </c>
      <c r="H77" s="271" t="n">
        <f aca="false">+'II-DEM RESULTADOS'!L96</f>
        <v>0</v>
      </c>
      <c r="I77" s="271" t="n">
        <f aca="false">+'II-DEM RESULTADOS'!M96</f>
        <v>0</v>
      </c>
      <c r="J77" s="271" t="n">
        <f aca="false">+'II-DEM RESULTADOS'!N96</f>
        <v>0</v>
      </c>
      <c r="K77" s="271" t="n">
        <f aca="false">+'II-DEM RESULTADOS'!O96</f>
        <v>0</v>
      </c>
      <c r="L77" s="271" t="n">
        <f aca="false">+'II-DEM RESULTADOS'!P96</f>
        <v>0</v>
      </c>
      <c r="M77" s="271" t="n">
        <f aca="false">+'II-DEM RESULTADOS'!Q96</f>
        <v>0</v>
      </c>
      <c r="N77" s="271" t="n">
        <f aca="false">+'II-DEM RESULTADOS'!R96</f>
        <v>0</v>
      </c>
      <c r="O77" s="271" t="n">
        <f aca="false">+'II-DEM RESULTADOS'!S96</f>
        <v>0</v>
      </c>
      <c r="P77" s="271" t="n">
        <f aca="false">+'II-DEM RESULTADOS'!T96</f>
        <v>0</v>
      </c>
      <c r="Q77" s="271" t="n">
        <f aca="false">+'II-DEM RESULTADOS'!U96</f>
        <v>0</v>
      </c>
      <c r="R77" s="271" t="n">
        <f aca="false">+'II-DEM RESULTADOS'!V96</f>
        <v>0</v>
      </c>
      <c r="S77" s="271" t="n">
        <f aca="false">+'II-DEM RESULTADOS'!W96</f>
        <v>0</v>
      </c>
      <c r="T77" s="271" t="n">
        <f aca="false">+'II-DEM RESULTADOS'!X96</f>
        <v>0</v>
      </c>
      <c r="U77" s="271" t="n">
        <f aca="false">+'II-DEM RESULTADOS'!Y96</f>
        <v>0</v>
      </c>
      <c r="V77" s="271" t="n">
        <f aca="false">+'II-DEM RESULTADOS'!Z96</f>
        <v>0</v>
      </c>
      <c r="W77" s="271" t="n">
        <f aca="false">+'II-DEM RESULTADOS'!AA96</f>
        <v>0</v>
      </c>
      <c r="X77" s="271" t="n">
        <f aca="false">+'II-DEM RESULTADOS'!AB96</f>
        <v>0</v>
      </c>
      <c r="Y77" s="270"/>
      <c r="Z77" s="270"/>
      <c r="AA77" s="270"/>
      <c r="AB77" s="270"/>
      <c r="AC77" s="270"/>
      <c r="AD77" s="270"/>
      <c r="AE77" s="270"/>
      <c r="AF77" s="270"/>
      <c r="AG77" s="270"/>
    </row>
    <row r="78" customFormat="false" ht="11.25" hidden="false" customHeight="false" outlineLevel="0" collapsed="false">
      <c r="A78" s="270" t="n">
        <f aca="false">+'dados I'!$A$2</f>
        <v>20004376188</v>
      </c>
      <c r="B78" s="270" t="n">
        <f aca="false">+'dados I'!$B$2</f>
        <v>502358688</v>
      </c>
      <c r="C78" s="272" t="n">
        <f aca="false">+'II-DEM RESULTADOS'!C97</f>
        <v>6342</v>
      </c>
      <c r="D78" s="272" t="str">
        <f aca="false">+'II-DEM RESULTADOS'!F97</f>
        <v>PESSOAL</v>
      </c>
      <c r="E78" s="271" t="n">
        <f aca="false">+'II-DEM RESULTADOS'!I97</f>
        <v>0</v>
      </c>
      <c r="F78" s="271" t="n">
        <f aca="false">+'II-DEM RESULTADOS'!J97</f>
        <v>0</v>
      </c>
      <c r="G78" s="271" t="n">
        <f aca="false">+'II-DEM RESULTADOS'!K97</f>
        <v>0</v>
      </c>
      <c r="H78" s="271" t="n">
        <f aca="false">+'II-DEM RESULTADOS'!L97</f>
        <v>0</v>
      </c>
      <c r="I78" s="271" t="n">
        <f aca="false">+'II-DEM RESULTADOS'!M97</f>
        <v>0</v>
      </c>
      <c r="J78" s="271" t="n">
        <f aca="false">+'II-DEM RESULTADOS'!N97</f>
        <v>0</v>
      </c>
      <c r="K78" s="271" t="n">
        <f aca="false">+'II-DEM RESULTADOS'!O97</f>
        <v>0</v>
      </c>
      <c r="L78" s="271" t="n">
        <f aca="false">+'II-DEM RESULTADOS'!P97</f>
        <v>0</v>
      </c>
      <c r="M78" s="271" t="n">
        <f aca="false">+'II-DEM RESULTADOS'!Q97</f>
        <v>0</v>
      </c>
      <c r="N78" s="271" t="n">
        <f aca="false">+'II-DEM RESULTADOS'!R97</f>
        <v>0</v>
      </c>
      <c r="O78" s="271" t="n">
        <f aca="false">+'II-DEM RESULTADOS'!S97</f>
        <v>0</v>
      </c>
      <c r="P78" s="271" t="n">
        <f aca="false">+'II-DEM RESULTADOS'!T97</f>
        <v>0</v>
      </c>
      <c r="Q78" s="271" t="n">
        <f aca="false">+'II-DEM RESULTADOS'!U97</f>
        <v>0</v>
      </c>
      <c r="R78" s="271" t="n">
        <f aca="false">+'II-DEM RESULTADOS'!V97</f>
        <v>0</v>
      </c>
      <c r="S78" s="271" t="n">
        <f aca="false">+'II-DEM RESULTADOS'!W97</f>
        <v>0</v>
      </c>
      <c r="T78" s="271" t="n">
        <f aca="false">+'II-DEM RESULTADOS'!X97</f>
        <v>0</v>
      </c>
      <c r="U78" s="271" t="n">
        <f aca="false">+'II-DEM RESULTADOS'!Y97</f>
        <v>0</v>
      </c>
      <c r="V78" s="271" t="n">
        <f aca="false">+'II-DEM RESULTADOS'!Z97</f>
        <v>0</v>
      </c>
      <c r="W78" s="271" t="n">
        <f aca="false">+'II-DEM RESULTADOS'!AA97</f>
        <v>0</v>
      </c>
      <c r="X78" s="271" t="n">
        <f aca="false">+'II-DEM RESULTADOS'!AB97</f>
        <v>0</v>
      </c>
      <c r="Y78" s="270"/>
      <c r="Z78" s="270"/>
      <c r="AA78" s="270"/>
      <c r="AB78" s="270"/>
      <c r="AC78" s="270"/>
      <c r="AD78" s="270"/>
      <c r="AE78" s="270"/>
      <c r="AF78" s="270"/>
      <c r="AG78" s="270"/>
    </row>
    <row r="79" customFormat="false" ht="11.25" hidden="false" customHeight="false" outlineLevel="0" collapsed="false">
      <c r="A79" s="270" t="n">
        <f aca="false">+'dados I'!$A$2</f>
        <v>20004376188</v>
      </c>
      <c r="B79" s="270" t="n">
        <f aca="false">+'dados I'!$B$2</f>
        <v>502358688</v>
      </c>
      <c r="C79" s="272" t="n">
        <f aca="false">+'II-DEM RESULTADOS'!C98</f>
        <v>635</v>
      </c>
      <c r="D79" s="272" t="str">
        <f aca="false">+'II-DEM RESULTADOS'!F98</f>
        <v>ENCARGOS SOBRE REMUNERAÇÕES</v>
      </c>
      <c r="E79" s="271" t="n">
        <f aca="false">+'II-DEM RESULTADOS'!I98</f>
        <v>103210.4</v>
      </c>
      <c r="F79" s="271" t="n">
        <f aca="false">+'II-DEM RESULTADOS'!J98</f>
        <v>12100.95</v>
      </c>
      <c r="G79" s="271" t="n">
        <f aca="false">+'II-DEM RESULTADOS'!K98</f>
        <v>2995.8</v>
      </c>
      <c r="H79" s="271" t="n">
        <f aca="false">+'II-DEM RESULTADOS'!L98</f>
        <v>16507.15</v>
      </c>
      <c r="I79" s="271" t="n">
        <f aca="false">+'II-DEM RESULTADOS'!M98</f>
        <v>4088.28</v>
      </c>
      <c r="J79" s="271" t="n">
        <f aca="false">+'II-DEM RESULTADOS'!N98</f>
        <v>10189.56</v>
      </c>
      <c r="K79" s="271" t="n">
        <f aca="false">+'II-DEM RESULTADOS'!O98</f>
        <v>43893.74</v>
      </c>
      <c r="L79" s="271" t="n">
        <f aca="false">+'II-DEM RESULTADOS'!P98</f>
        <v>7281.53</v>
      </c>
      <c r="M79" s="271" t="n">
        <f aca="false">+'II-DEM RESULTADOS'!Q98</f>
        <v>0</v>
      </c>
      <c r="N79" s="271" t="n">
        <f aca="false">+'II-DEM RESULTADOS'!R98</f>
        <v>0</v>
      </c>
      <c r="O79" s="271" t="n">
        <f aca="false">+'II-DEM RESULTADOS'!S98</f>
        <v>0</v>
      </c>
      <c r="P79" s="271" t="n">
        <f aca="false">+'II-DEM RESULTADOS'!T98</f>
        <v>0</v>
      </c>
      <c r="Q79" s="271" t="n">
        <f aca="false">+'II-DEM RESULTADOS'!U98</f>
        <v>0</v>
      </c>
      <c r="R79" s="271" t="n">
        <f aca="false">+'II-DEM RESULTADOS'!V98</f>
        <v>4080.59</v>
      </c>
      <c r="S79" s="271" t="n">
        <f aca="false">+'II-DEM RESULTADOS'!W98</f>
        <v>764.47</v>
      </c>
      <c r="T79" s="271" t="n">
        <f aca="false">+'II-DEM RESULTADOS'!X98</f>
        <v>25.97</v>
      </c>
      <c r="U79" s="271" t="n">
        <f aca="false">+'II-DEM RESULTADOS'!Y98</f>
        <v>1282.36</v>
      </c>
      <c r="V79" s="271" t="n">
        <f aca="false">+'II-DEM RESULTADOS'!Z98</f>
        <v>0</v>
      </c>
      <c r="W79" s="271" t="n">
        <f aca="false">+'II-DEM RESULTADOS'!AA98</f>
        <v>0</v>
      </c>
      <c r="X79" s="271" t="n">
        <f aca="false">+'II-DEM RESULTADOS'!AB98</f>
        <v>0</v>
      </c>
      <c r="Y79" s="270"/>
      <c r="Z79" s="270"/>
      <c r="AA79" s="270"/>
      <c r="AB79" s="270"/>
      <c r="AC79" s="270"/>
      <c r="AD79" s="270"/>
      <c r="AE79" s="270"/>
      <c r="AF79" s="270"/>
      <c r="AG79" s="270"/>
    </row>
    <row r="80" customFormat="false" ht="11.25" hidden="false" customHeight="false" outlineLevel="0" collapsed="false">
      <c r="A80" s="270" t="n">
        <f aca="false">+'dados I'!$A$2</f>
        <v>20004376188</v>
      </c>
      <c r="B80" s="270" t="n">
        <f aca="false">+'dados I'!$B$2</f>
        <v>502358688</v>
      </c>
      <c r="C80" s="272" t="n">
        <f aca="false">+'II-DEM RESULTADOS'!C99</f>
        <v>6351</v>
      </c>
      <c r="D80" s="272" t="str">
        <f aca="false">+'II-DEM RESULTADOS'!F99</f>
        <v>ÓRGÃOS SOCIAIS</v>
      </c>
      <c r="E80" s="271" t="n">
        <f aca="false">+'II-DEM RESULTADOS'!I99</f>
        <v>0</v>
      </c>
      <c r="F80" s="271" t="n">
        <f aca="false">+'II-DEM RESULTADOS'!J99</f>
        <v>0</v>
      </c>
      <c r="G80" s="271" t="n">
        <f aca="false">+'II-DEM RESULTADOS'!K99</f>
        <v>0</v>
      </c>
      <c r="H80" s="271" t="n">
        <f aca="false">+'II-DEM RESULTADOS'!L99</f>
        <v>0</v>
      </c>
      <c r="I80" s="271" t="n">
        <f aca="false">+'II-DEM RESULTADOS'!M99</f>
        <v>0</v>
      </c>
      <c r="J80" s="271" t="n">
        <f aca="false">+'II-DEM RESULTADOS'!N99</f>
        <v>0</v>
      </c>
      <c r="K80" s="271" t="n">
        <f aca="false">+'II-DEM RESULTADOS'!O99</f>
        <v>0</v>
      </c>
      <c r="L80" s="271" t="n">
        <f aca="false">+'II-DEM RESULTADOS'!P99</f>
        <v>0</v>
      </c>
      <c r="M80" s="271" t="n">
        <f aca="false">+'II-DEM RESULTADOS'!Q99</f>
        <v>0</v>
      </c>
      <c r="N80" s="271" t="n">
        <f aca="false">+'II-DEM RESULTADOS'!R99</f>
        <v>0</v>
      </c>
      <c r="O80" s="271" t="n">
        <f aca="false">+'II-DEM RESULTADOS'!S99</f>
        <v>0</v>
      </c>
      <c r="P80" s="271" t="n">
        <f aca="false">+'II-DEM RESULTADOS'!T99</f>
        <v>0</v>
      </c>
      <c r="Q80" s="271" t="n">
        <f aca="false">+'II-DEM RESULTADOS'!U99</f>
        <v>0</v>
      </c>
      <c r="R80" s="271" t="n">
        <f aca="false">+'II-DEM RESULTADOS'!V99</f>
        <v>0</v>
      </c>
      <c r="S80" s="271" t="n">
        <f aca="false">+'II-DEM RESULTADOS'!W99</f>
        <v>0</v>
      </c>
      <c r="T80" s="271" t="n">
        <f aca="false">+'II-DEM RESULTADOS'!X99</f>
        <v>0</v>
      </c>
      <c r="U80" s="271" t="n">
        <f aca="false">+'II-DEM RESULTADOS'!Y99</f>
        <v>0</v>
      </c>
      <c r="V80" s="271" t="n">
        <f aca="false">+'II-DEM RESULTADOS'!Z99</f>
        <v>0</v>
      </c>
      <c r="W80" s="271" t="n">
        <f aca="false">+'II-DEM RESULTADOS'!AA99</f>
        <v>0</v>
      </c>
      <c r="X80" s="271" t="n">
        <f aca="false">+'II-DEM RESULTADOS'!AB99</f>
        <v>0</v>
      </c>
      <c r="Y80" s="270"/>
      <c r="Z80" s="270"/>
      <c r="AA80" s="270"/>
      <c r="AB80" s="270"/>
      <c r="AC80" s="270"/>
      <c r="AD80" s="270"/>
      <c r="AE80" s="270"/>
      <c r="AF80" s="270"/>
      <c r="AG80" s="270"/>
    </row>
    <row r="81" customFormat="false" ht="11.25" hidden="false" customHeight="false" outlineLevel="0" collapsed="false">
      <c r="A81" s="270" t="n">
        <f aca="false">+'dados I'!$A$2</f>
        <v>20004376188</v>
      </c>
      <c r="B81" s="270" t="n">
        <f aca="false">+'dados I'!$B$2</f>
        <v>502358688</v>
      </c>
      <c r="C81" s="272" t="n">
        <f aca="false">+'II-DEM RESULTADOS'!C100</f>
        <v>6352</v>
      </c>
      <c r="D81" s="272" t="str">
        <f aca="false">+'II-DEM RESULTADOS'!F100</f>
        <v>PESSOAL</v>
      </c>
      <c r="E81" s="271" t="n">
        <f aca="false">+'II-DEM RESULTADOS'!I100</f>
        <v>103210.4</v>
      </c>
      <c r="F81" s="271" t="n">
        <f aca="false">+'II-DEM RESULTADOS'!J100</f>
        <v>12100.95</v>
      </c>
      <c r="G81" s="271" t="n">
        <f aca="false">+'II-DEM RESULTADOS'!K100</f>
        <v>2995.8</v>
      </c>
      <c r="H81" s="271" t="n">
        <f aca="false">+'II-DEM RESULTADOS'!L100</f>
        <v>16507.15</v>
      </c>
      <c r="I81" s="271" t="n">
        <f aca="false">+'II-DEM RESULTADOS'!M100</f>
        <v>4088.28</v>
      </c>
      <c r="J81" s="271" t="n">
        <f aca="false">+'II-DEM RESULTADOS'!N100</f>
        <v>10189.56</v>
      </c>
      <c r="K81" s="271" t="n">
        <f aca="false">+'II-DEM RESULTADOS'!O100</f>
        <v>43893.74</v>
      </c>
      <c r="L81" s="271" t="n">
        <f aca="false">+'II-DEM RESULTADOS'!P100</f>
        <v>7281.53</v>
      </c>
      <c r="M81" s="271" t="n">
        <f aca="false">+'II-DEM RESULTADOS'!Q100</f>
        <v>0</v>
      </c>
      <c r="N81" s="271" t="n">
        <f aca="false">+'II-DEM RESULTADOS'!R100</f>
        <v>0</v>
      </c>
      <c r="O81" s="271" t="n">
        <f aca="false">+'II-DEM RESULTADOS'!S100</f>
        <v>0</v>
      </c>
      <c r="P81" s="271" t="n">
        <f aca="false">+'II-DEM RESULTADOS'!T100</f>
        <v>0</v>
      </c>
      <c r="Q81" s="271" t="n">
        <f aca="false">+'II-DEM RESULTADOS'!U100</f>
        <v>0</v>
      </c>
      <c r="R81" s="271" t="n">
        <f aca="false">+'II-DEM RESULTADOS'!V100</f>
        <v>4080.59</v>
      </c>
      <c r="S81" s="271" t="n">
        <f aca="false">+'II-DEM RESULTADOS'!W100</f>
        <v>764.47</v>
      </c>
      <c r="T81" s="271" t="n">
        <f aca="false">+'II-DEM RESULTADOS'!X100</f>
        <v>25.97</v>
      </c>
      <c r="U81" s="271" t="n">
        <f aca="false">+'II-DEM RESULTADOS'!Y100</f>
        <v>1282.36</v>
      </c>
      <c r="V81" s="271" t="n">
        <f aca="false">+'II-DEM RESULTADOS'!Z100</f>
        <v>0</v>
      </c>
      <c r="W81" s="271" t="n">
        <f aca="false">+'II-DEM RESULTADOS'!AA100</f>
        <v>0</v>
      </c>
      <c r="X81" s="271" t="n">
        <f aca="false">+'II-DEM RESULTADOS'!AB100</f>
        <v>0</v>
      </c>
      <c r="Y81" s="270"/>
      <c r="Z81" s="270"/>
      <c r="AA81" s="270"/>
      <c r="AB81" s="270"/>
      <c r="AC81" s="270"/>
      <c r="AD81" s="270"/>
      <c r="AE81" s="270"/>
      <c r="AF81" s="270"/>
      <c r="AG81" s="270"/>
    </row>
    <row r="82" customFormat="false" ht="11.25" hidden="false" customHeight="false" outlineLevel="0" collapsed="false">
      <c r="A82" s="270" t="n">
        <f aca="false">+'dados I'!$A$2</f>
        <v>20004376188</v>
      </c>
      <c r="B82" s="270" t="n">
        <f aca="false">+'dados I'!$B$2</f>
        <v>502358688</v>
      </c>
      <c r="C82" s="272" t="n">
        <f aca="false">+'II-DEM RESULTADOS'!C101</f>
        <v>636</v>
      </c>
      <c r="D82" s="272" t="str">
        <f aca="false">+'II-DEM RESULTADOS'!F101</f>
        <v>SEGUROS ACIDENTES TRABALHO E DOENÇAS PROFISSIONAIS</v>
      </c>
      <c r="E82" s="271" t="n">
        <f aca="false">+'II-DEM RESULTADOS'!I101</f>
        <v>5023.14</v>
      </c>
      <c r="F82" s="271" t="n">
        <f aca="false">+'II-DEM RESULTADOS'!J101</f>
        <v>608.19</v>
      </c>
      <c r="G82" s="271" t="n">
        <f aca="false">+'II-DEM RESULTADOS'!K101</f>
        <v>144.89</v>
      </c>
      <c r="H82" s="271" t="n">
        <f aca="false">+'II-DEM RESULTADOS'!L101</f>
        <v>799.45</v>
      </c>
      <c r="I82" s="271" t="n">
        <f aca="false">+'II-DEM RESULTADOS'!M101</f>
        <v>186.85</v>
      </c>
      <c r="J82" s="271" t="n">
        <f aca="false">+'II-DEM RESULTADOS'!N101</f>
        <v>562.18</v>
      </c>
      <c r="K82" s="271" t="n">
        <f aca="false">+'II-DEM RESULTADOS'!O101</f>
        <v>2143.52</v>
      </c>
      <c r="L82" s="271" t="n">
        <f aca="false">+'II-DEM RESULTADOS'!P101</f>
        <v>280.37</v>
      </c>
      <c r="M82" s="271" t="n">
        <f aca="false">+'II-DEM RESULTADOS'!Q101</f>
        <v>0</v>
      </c>
      <c r="N82" s="271" t="n">
        <f aca="false">+'II-DEM RESULTADOS'!R101</f>
        <v>0</v>
      </c>
      <c r="O82" s="271" t="n">
        <f aca="false">+'II-DEM RESULTADOS'!S101</f>
        <v>0</v>
      </c>
      <c r="P82" s="271" t="n">
        <f aca="false">+'II-DEM RESULTADOS'!T101</f>
        <v>0</v>
      </c>
      <c r="Q82" s="271" t="n">
        <f aca="false">+'II-DEM RESULTADOS'!U101</f>
        <v>0</v>
      </c>
      <c r="R82" s="271" t="n">
        <f aca="false">+'II-DEM RESULTADOS'!V101</f>
        <v>140.97</v>
      </c>
      <c r="S82" s="271" t="n">
        <f aca="false">+'II-DEM RESULTADOS'!W101</f>
        <v>36.97</v>
      </c>
      <c r="T82" s="271" t="n">
        <f aca="false">+'II-DEM RESULTADOS'!X101</f>
        <v>4.52</v>
      </c>
      <c r="U82" s="271" t="n">
        <f aca="false">+'II-DEM RESULTADOS'!Y101</f>
        <v>115.23</v>
      </c>
      <c r="V82" s="271" t="n">
        <f aca="false">+'II-DEM RESULTADOS'!Z101</f>
        <v>0</v>
      </c>
      <c r="W82" s="271" t="n">
        <f aca="false">+'II-DEM RESULTADOS'!AA101</f>
        <v>0</v>
      </c>
      <c r="X82" s="271" t="n">
        <f aca="false">+'II-DEM RESULTADOS'!AB101</f>
        <v>0</v>
      </c>
      <c r="Y82" s="270"/>
      <c r="Z82" s="270"/>
      <c r="AA82" s="270"/>
      <c r="AB82" s="270"/>
      <c r="AC82" s="270"/>
      <c r="AD82" s="270"/>
      <c r="AE82" s="270"/>
      <c r="AF82" s="270"/>
      <c r="AG82" s="270"/>
    </row>
    <row r="83" customFormat="false" ht="11.25" hidden="false" customHeight="false" outlineLevel="0" collapsed="false">
      <c r="A83" s="270" t="n">
        <f aca="false">+'dados I'!$A$2</f>
        <v>20004376188</v>
      </c>
      <c r="B83" s="270" t="n">
        <f aca="false">+'dados I'!$B$2</f>
        <v>502358688</v>
      </c>
      <c r="C83" s="272" t="n">
        <f aca="false">+'II-DEM RESULTADOS'!C102</f>
        <v>6361</v>
      </c>
      <c r="D83" s="272" t="str">
        <f aca="false">+'II-DEM RESULTADOS'!F102</f>
        <v>ÓRGÃOS SOCIAIS</v>
      </c>
      <c r="E83" s="271" t="n">
        <f aca="false">+'II-DEM RESULTADOS'!I102</f>
        <v>0</v>
      </c>
      <c r="F83" s="271" t="n">
        <f aca="false">+'II-DEM RESULTADOS'!J102</f>
        <v>0</v>
      </c>
      <c r="G83" s="271" t="n">
        <f aca="false">+'II-DEM RESULTADOS'!K102</f>
        <v>0</v>
      </c>
      <c r="H83" s="271" t="n">
        <f aca="false">+'II-DEM RESULTADOS'!L102</f>
        <v>0</v>
      </c>
      <c r="I83" s="271" t="n">
        <f aca="false">+'II-DEM RESULTADOS'!M102</f>
        <v>0</v>
      </c>
      <c r="J83" s="271" t="n">
        <f aca="false">+'II-DEM RESULTADOS'!N102</f>
        <v>0</v>
      </c>
      <c r="K83" s="271" t="n">
        <f aca="false">+'II-DEM RESULTADOS'!O102</f>
        <v>0</v>
      </c>
      <c r="L83" s="271" t="n">
        <f aca="false">+'II-DEM RESULTADOS'!P102</f>
        <v>0</v>
      </c>
      <c r="M83" s="271" t="n">
        <f aca="false">+'II-DEM RESULTADOS'!Q102</f>
        <v>0</v>
      </c>
      <c r="N83" s="271" t="n">
        <f aca="false">+'II-DEM RESULTADOS'!R102</f>
        <v>0</v>
      </c>
      <c r="O83" s="271" t="n">
        <f aca="false">+'II-DEM RESULTADOS'!S102</f>
        <v>0</v>
      </c>
      <c r="P83" s="271" t="n">
        <f aca="false">+'II-DEM RESULTADOS'!T102</f>
        <v>0</v>
      </c>
      <c r="Q83" s="271" t="n">
        <f aca="false">+'II-DEM RESULTADOS'!U102</f>
        <v>0</v>
      </c>
      <c r="R83" s="271" t="n">
        <f aca="false">+'II-DEM RESULTADOS'!V102</f>
        <v>0</v>
      </c>
      <c r="S83" s="271" t="n">
        <f aca="false">+'II-DEM RESULTADOS'!W102</f>
        <v>0</v>
      </c>
      <c r="T83" s="271" t="n">
        <f aca="false">+'II-DEM RESULTADOS'!X102</f>
        <v>0</v>
      </c>
      <c r="U83" s="271" t="n">
        <f aca="false">+'II-DEM RESULTADOS'!Y102</f>
        <v>0</v>
      </c>
      <c r="V83" s="271" t="n">
        <f aca="false">+'II-DEM RESULTADOS'!Z102</f>
        <v>0</v>
      </c>
      <c r="W83" s="271" t="n">
        <f aca="false">+'II-DEM RESULTADOS'!AA102</f>
        <v>0</v>
      </c>
      <c r="X83" s="271" t="n">
        <f aca="false">+'II-DEM RESULTADOS'!AB102</f>
        <v>0</v>
      </c>
      <c r="Y83" s="270"/>
      <c r="Z83" s="270"/>
      <c r="AA83" s="270"/>
      <c r="AB83" s="270"/>
      <c r="AC83" s="270"/>
      <c r="AD83" s="270"/>
      <c r="AE83" s="270"/>
      <c r="AF83" s="270"/>
      <c r="AG83" s="270"/>
    </row>
    <row r="84" customFormat="false" ht="11.25" hidden="false" customHeight="false" outlineLevel="0" collapsed="false">
      <c r="A84" s="270" t="n">
        <f aca="false">+'dados I'!$A$2</f>
        <v>20004376188</v>
      </c>
      <c r="B84" s="270" t="n">
        <f aca="false">+'dados I'!$B$2</f>
        <v>502358688</v>
      </c>
      <c r="C84" s="272" t="n">
        <f aca="false">+'II-DEM RESULTADOS'!C103</f>
        <v>6362</v>
      </c>
      <c r="D84" s="272" t="str">
        <f aca="false">+'II-DEM RESULTADOS'!F103</f>
        <v>PESSOAL</v>
      </c>
      <c r="E84" s="271" t="n">
        <f aca="false">+'II-DEM RESULTADOS'!I103</f>
        <v>5023.14</v>
      </c>
      <c r="F84" s="271" t="n">
        <f aca="false">+'II-DEM RESULTADOS'!J103</f>
        <v>608.19</v>
      </c>
      <c r="G84" s="271" t="n">
        <f aca="false">+'II-DEM RESULTADOS'!K103</f>
        <v>144.89</v>
      </c>
      <c r="H84" s="271" t="n">
        <f aca="false">+'II-DEM RESULTADOS'!L103</f>
        <v>799.45</v>
      </c>
      <c r="I84" s="271" t="n">
        <f aca="false">+'II-DEM RESULTADOS'!M103</f>
        <v>186.85</v>
      </c>
      <c r="J84" s="271" t="n">
        <f aca="false">+'II-DEM RESULTADOS'!N103</f>
        <v>562.18</v>
      </c>
      <c r="K84" s="271" t="n">
        <f aca="false">+'II-DEM RESULTADOS'!O103</f>
        <v>2143.52</v>
      </c>
      <c r="L84" s="271" t="n">
        <f aca="false">+'II-DEM RESULTADOS'!P103</f>
        <v>280.37</v>
      </c>
      <c r="M84" s="271" t="n">
        <f aca="false">+'II-DEM RESULTADOS'!Q103</f>
        <v>0</v>
      </c>
      <c r="N84" s="271" t="n">
        <f aca="false">+'II-DEM RESULTADOS'!R103</f>
        <v>0</v>
      </c>
      <c r="O84" s="271" t="n">
        <f aca="false">+'II-DEM RESULTADOS'!S103</f>
        <v>0</v>
      </c>
      <c r="P84" s="271" t="n">
        <f aca="false">+'II-DEM RESULTADOS'!T103</f>
        <v>0</v>
      </c>
      <c r="Q84" s="271" t="n">
        <f aca="false">+'II-DEM RESULTADOS'!U103</f>
        <v>0</v>
      </c>
      <c r="R84" s="271" t="n">
        <f aca="false">+'II-DEM RESULTADOS'!V103</f>
        <v>140.97</v>
      </c>
      <c r="S84" s="271" t="n">
        <f aca="false">+'II-DEM RESULTADOS'!W103</f>
        <v>36.97</v>
      </c>
      <c r="T84" s="271" t="n">
        <f aca="false">+'II-DEM RESULTADOS'!X103</f>
        <v>4.52</v>
      </c>
      <c r="U84" s="271" t="n">
        <f aca="false">+'II-DEM RESULTADOS'!Y103</f>
        <v>115.23</v>
      </c>
      <c r="V84" s="271" t="n">
        <f aca="false">+'II-DEM RESULTADOS'!Z103</f>
        <v>0</v>
      </c>
      <c r="W84" s="271" t="n">
        <f aca="false">+'II-DEM RESULTADOS'!AA103</f>
        <v>0</v>
      </c>
      <c r="X84" s="271" t="n">
        <f aca="false">+'II-DEM RESULTADOS'!AB103</f>
        <v>0</v>
      </c>
      <c r="Y84" s="270"/>
      <c r="Z84" s="270"/>
      <c r="AA84" s="270"/>
      <c r="AB84" s="270"/>
      <c r="AC84" s="270"/>
      <c r="AD84" s="270"/>
      <c r="AE84" s="270"/>
      <c r="AF84" s="270"/>
      <c r="AG84" s="270"/>
    </row>
    <row r="85" customFormat="false" ht="11.25" hidden="false" customHeight="false" outlineLevel="0" collapsed="false">
      <c r="A85" s="270" t="n">
        <f aca="false">+'dados I'!$A$2</f>
        <v>20004376188</v>
      </c>
      <c r="B85" s="270" t="n">
        <f aca="false">+'dados I'!$B$2</f>
        <v>502358688</v>
      </c>
      <c r="C85" s="272" t="n">
        <f aca="false">+'II-DEM RESULTADOS'!C104</f>
        <v>637</v>
      </c>
      <c r="D85" s="272" t="str">
        <f aca="false">+'II-DEM RESULTADOS'!F104</f>
        <v>GASTOS DE AÇÃO SOCIAL</v>
      </c>
      <c r="E85" s="271" t="n">
        <f aca="false">+'II-DEM RESULTADOS'!I104</f>
        <v>0</v>
      </c>
      <c r="F85" s="271" t="n">
        <f aca="false">+'II-DEM RESULTADOS'!J104</f>
        <v>0</v>
      </c>
      <c r="G85" s="271" t="n">
        <f aca="false">+'II-DEM RESULTADOS'!K104</f>
        <v>0</v>
      </c>
      <c r="H85" s="271" t="n">
        <f aca="false">+'II-DEM RESULTADOS'!L104</f>
        <v>0</v>
      </c>
      <c r="I85" s="271" t="n">
        <f aca="false">+'II-DEM RESULTADOS'!M104</f>
        <v>0</v>
      </c>
      <c r="J85" s="271" t="n">
        <f aca="false">+'II-DEM RESULTADOS'!N104</f>
        <v>0</v>
      </c>
      <c r="K85" s="271" t="n">
        <f aca="false">+'II-DEM RESULTADOS'!O104</f>
        <v>0</v>
      </c>
      <c r="L85" s="271" t="n">
        <f aca="false">+'II-DEM RESULTADOS'!P104</f>
        <v>0</v>
      </c>
      <c r="M85" s="271" t="n">
        <f aca="false">+'II-DEM RESULTADOS'!Q104</f>
        <v>0</v>
      </c>
      <c r="N85" s="271" t="n">
        <f aca="false">+'II-DEM RESULTADOS'!R104</f>
        <v>0</v>
      </c>
      <c r="O85" s="271" t="n">
        <f aca="false">+'II-DEM RESULTADOS'!S104</f>
        <v>0</v>
      </c>
      <c r="P85" s="271" t="n">
        <f aca="false">+'II-DEM RESULTADOS'!T104</f>
        <v>0</v>
      </c>
      <c r="Q85" s="271" t="n">
        <f aca="false">+'II-DEM RESULTADOS'!U104</f>
        <v>0</v>
      </c>
      <c r="R85" s="271" t="n">
        <f aca="false">+'II-DEM RESULTADOS'!V104</f>
        <v>0</v>
      </c>
      <c r="S85" s="271" t="n">
        <f aca="false">+'II-DEM RESULTADOS'!W104</f>
        <v>0</v>
      </c>
      <c r="T85" s="271" t="n">
        <f aca="false">+'II-DEM RESULTADOS'!X104</f>
        <v>0</v>
      </c>
      <c r="U85" s="271" t="n">
        <f aca="false">+'II-DEM RESULTADOS'!Y104</f>
        <v>0</v>
      </c>
      <c r="V85" s="271" t="n">
        <f aca="false">+'II-DEM RESULTADOS'!Z104</f>
        <v>0</v>
      </c>
      <c r="W85" s="271" t="n">
        <f aca="false">+'II-DEM RESULTADOS'!AA104</f>
        <v>0</v>
      </c>
      <c r="X85" s="271" t="n">
        <f aca="false">+'II-DEM RESULTADOS'!AB104</f>
        <v>0</v>
      </c>
      <c r="Y85" s="270"/>
      <c r="Z85" s="270"/>
      <c r="AA85" s="270"/>
      <c r="AB85" s="270"/>
      <c r="AC85" s="270"/>
      <c r="AD85" s="270"/>
      <c r="AE85" s="270"/>
      <c r="AF85" s="270"/>
      <c r="AG85" s="270"/>
    </row>
    <row r="86" customFormat="false" ht="11.25" hidden="false" customHeight="false" outlineLevel="0" collapsed="false">
      <c r="A86" s="270" t="n">
        <f aca="false">+'dados I'!$A$2</f>
        <v>20004376188</v>
      </c>
      <c r="B86" s="270" t="n">
        <f aca="false">+'dados I'!$B$2</f>
        <v>502358688</v>
      </c>
      <c r="C86" s="272" t="n">
        <f aca="false">+'II-DEM RESULTADOS'!C105</f>
        <v>6371</v>
      </c>
      <c r="D86" s="272" t="str">
        <f aca="false">+'II-DEM RESULTADOS'!F105</f>
        <v>ÓRGÃOS SOCIAIS</v>
      </c>
      <c r="E86" s="271" t="n">
        <f aca="false">+'II-DEM RESULTADOS'!I105</f>
        <v>0</v>
      </c>
      <c r="F86" s="271" t="n">
        <f aca="false">+'II-DEM RESULTADOS'!J105</f>
        <v>0</v>
      </c>
      <c r="G86" s="271" t="n">
        <f aca="false">+'II-DEM RESULTADOS'!K105</f>
        <v>0</v>
      </c>
      <c r="H86" s="271" t="n">
        <f aca="false">+'II-DEM RESULTADOS'!L105</f>
        <v>0</v>
      </c>
      <c r="I86" s="271" t="n">
        <f aca="false">+'II-DEM RESULTADOS'!M105</f>
        <v>0</v>
      </c>
      <c r="J86" s="271" t="n">
        <f aca="false">+'II-DEM RESULTADOS'!N105</f>
        <v>0</v>
      </c>
      <c r="K86" s="271" t="n">
        <f aca="false">+'II-DEM RESULTADOS'!O105</f>
        <v>0</v>
      </c>
      <c r="L86" s="271" t="n">
        <f aca="false">+'II-DEM RESULTADOS'!P105</f>
        <v>0</v>
      </c>
      <c r="M86" s="271" t="n">
        <f aca="false">+'II-DEM RESULTADOS'!Q105</f>
        <v>0</v>
      </c>
      <c r="N86" s="271" t="n">
        <f aca="false">+'II-DEM RESULTADOS'!R105</f>
        <v>0</v>
      </c>
      <c r="O86" s="271" t="n">
        <f aca="false">+'II-DEM RESULTADOS'!S105</f>
        <v>0</v>
      </c>
      <c r="P86" s="271" t="n">
        <f aca="false">+'II-DEM RESULTADOS'!T105</f>
        <v>0</v>
      </c>
      <c r="Q86" s="271" t="n">
        <f aca="false">+'II-DEM RESULTADOS'!U105</f>
        <v>0</v>
      </c>
      <c r="R86" s="271" t="n">
        <f aca="false">+'II-DEM RESULTADOS'!V105</f>
        <v>0</v>
      </c>
      <c r="S86" s="271" t="n">
        <f aca="false">+'II-DEM RESULTADOS'!W105</f>
        <v>0</v>
      </c>
      <c r="T86" s="271" t="n">
        <f aca="false">+'II-DEM RESULTADOS'!X105</f>
        <v>0</v>
      </c>
      <c r="U86" s="271" t="n">
        <f aca="false">+'II-DEM RESULTADOS'!Y105</f>
        <v>0</v>
      </c>
      <c r="V86" s="271" t="n">
        <f aca="false">+'II-DEM RESULTADOS'!Z105</f>
        <v>0</v>
      </c>
      <c r="W86" s="271" t="n">
        <f aca="false">+'II-DEM RESULTADOS'!AA105</f>
        <v>0</v>
      </c>
      <c r="X86" s="271" t="n">
        <f aca="false">+'II-DEM RESULTADOS'!AB105</f>
        <v>0</v>
      </c>
      <c r="Y86" s="270"/>
      <c r="Z86" s="270"/>
      <c r="AA86" s="270"/>
      <c r="AB86" s="270"/>
      <c r="AC86" s="270"/>
      <c r="AD86" s="270"/>
      <c r="AE86" s="270"/>
      <c r="AF86" s="270"/>
      <c r="AG86" s="270"/>
    </row>
    <row r="87" customFormat="false" ht="11.25" hidden="false" customHeight="false" outlineLevel="0" collapsed="false">
      <c r="A87" s="270" t="n">
        <f aca="false">+'dados I'!$A$2</f>
        <v>20004376188</v>
      </c>
      <c r="B87" s="270" t="n">
        <f aca="false">+'dados I'!$B$2</f>
        <v>502358688</v>
      </c>
      <c r="C87" s="272" t="n">
        <f aca="false">+'II-DEM RESULTADOS'!C106</f>
        <v>6372</v>
      </c>
      <c r="D87" s="272" t="str">
        <f aca="false">+'II-DEM RESULTADOS'!F106</f>
        <v>PESSOAL</v>
      </c>
      <c r="E87" s="271" t="n">
        <f aca="false">+'II-DEM RESULTADOS'!I106</f>
        <v>0</v>
      </c>
      <c r="F87" s="271" t="n">
        <f aca="false">+'II-DEM RESULTADOS'!J106</f>
        <v>0</v>
      </c>
      <c r="G87" s="271" t="n">
        <f aca="false">+'II-DEM RESULTADOS'!K106</f>
        <v>0</v>
      </c>
      <c r="H87" s="271" t="n">
        <f aca="false">+'II-DEM RESULTADOS'!L106</f>
        <v>0</v>
      </c>
      <c r="I87" s="271" t="n">
        <f aca="false">+'II-DEM RESULTADOS'!M106</f>
        <v>0</v>
      </c>
      <c r="J87" s="271" t="n">
        <f aca="false">+'II-DEM RESULTADOS'!N106</f>
        <v>0</v>
      </c>
      <c r="K87" s="271" t="n">
        <f aca="false">+'II-DEM RESULTADOS'!O106</f>
        <v>0</v>
      </c>
      <c r="L87" s="271" t="n">
        <f aca="false">+'II-DEM RESULTADOS'!P106</f>
        <v>0</v>
      </c>
      <c r="M87" s="271" t="n">
        <f aca="false">+'II-DEM RESULTADOS'!Q106</f>
        <v>0</v>
      </c>
      <c r="N87" s="271" t="n">
        <f aca="false">+'II-DEM RESULTADOS'!R106</f>
        <v>0</v>
      </c>
      <c r="O87" s="271" t="n">
        <f aca="false">+'II-DEM RESULTADOS'!S106</f>
        <v>0</v>
      </c>
      <c r="P87" s="271" t="n">
        <f aca="false">+'II-DEM RESULTADOS'!T106</f>
        <v>0</v>
      </c>
      <c r="Q87" s="271" t="n">
        <f aca="false">+'II-DEM RESULTADOS'!U106</f>
        <v>0</v>
      </c>
      <c r="R87" s="271" t="n">
        <f aca="false">+'II-DEM RESULTADOS'!V106</f>
        <v>0</v>
      </c>
      <c r="S87" s="271" t="n">
        <f aca="false">+'II-DEM RESULTADOS'!W106</f>
        <v>0</v>
      </c>
      <c r="T87" s="271" t="n">
        <f aca="false">+'II-DEM RESULTADOS'!X106</f>
        <v>0</v>
      </c>
      <c r="U87" s="271" t="n">
        <f aca="false">+'II-DEM RESULTADOS'!Y106</f>
        <v>0</v>
      </c>
      <c r="V87" s="271" t="n">
        <f aca="false">+'II-DEM RESULTADOS'!Z106</f>
        <v>0</v>
      </c>
      <c r="W87" s="271" t="n">
        <f aca="false">+'II-DEM RESULTADOS'!AA106</f>
        <v>0</v>
      </c>
      <c r="X87" s="271" t="n">
        <f aca="false">+'II-DEM RESULTADOS'!AB106</f>
        <v>0</v>
      </c>
      <c r="Y87" s="270"/>
      <c r="Z87" s="270"/>
      <c r="AA87" s="270"/>
      <c r="AB87" s="270"/>
      <c r="AC87" s="270"/>
      <c r="AD87" s="270"/>
      <c r="AE87" s="270"/>
      <c r="AF87" s="270"/>
      <c r="AG87" s="270"/>
    </row>
    <row r="88" customFormat="false" ht="11.25" hidden="false" customHeight="false" outlineLevel="0" collapsed="false">
      <c r="A88" s="270" t="n">
        <f aca="false">+'dados I'!$A$2</f>
        <v>20004376188</v>
      </c>
      <c r="B88" s="270" t="n">
        <f aca="false">+'dados I'!$B$2</f>
        <v>502358688</v>
      </c>
      <c r="C88" s="272" t="n">
        <f aca="false">+'II-DEM RESULTADOS'!C107</f>
        <v>638</v>
      </c>
      <c r="D88" s="272" t="str">
        <f aca="false">+'II-DEM RESULTADOS'!F107</f>
        <v>OUTROS GASTOS COM O PESSOAL</v>
      </c>
      <c r="E88" s="271" t="n">
        <f aca="false">+'II-DEM RESULTADOS'!I107</f>
        <v>3152.6</v>
      </c>
      <c r="F88" s="271" t="n">
        <f aca="false">+'II-DEM RESULTADOS'!J107</f>
        <v>497.6</v>
      </c>
      <c r="G88" s="271" t="n">
        <f aca="false">+'II-DEM RESULTADOS'!K107</f>
        <v>170</v>
      </c>
      <c r="H88" s="271" t="n">
        <f aca="false">+'II-DEM RESULTADOS'!L107</f>
        <v>620</v>
      </c>
      <c r="I88" s="271" t="n">
        <f aca="false">+'II-DEM RESULTADOS'!M107</f>
        <v>85</v>
      </c>
      <c r="J88" s="271" t="n">
        <f aca="false">+'II-DEM RESULTADOS'!N107</f>
        <v>455</v>
      </c>
      <c r="K88" s="271" t="n">
        <f aca="false">+'II-DEM RESULTADOS'!O107</f>
        <v>750</v>
      </c>
      <c r="L88" s="271" t="n">
        <f aca="false">+'II-DEM RESULTADOS'!P107</f>
        <v>265</v>
      </c>
      <c r="M88" s="271" t="n">
        <f aca="false">+'II-DEM RESULTADOS'!Q107</f>
        <v>0</v>
      </c>
      <c r="N88" s="271" t="n">
        <f aca="false">+'II-DEM RESULTADOS'!R107</f>
        <v>0</v>
      </c>
      <c r="O88" s="271" t="n">
        <f aca="false">+'II-DEM RESULTADOS'!S107</f>
        <v>0</v>
      </c>
      <c r="P88" s="271" t="n">
        <f aca="false">+'II-DEM RESULTADOS'!T107</f>
        <v>0</v>
      </c>
      <c r="Q88" s="271" t="n">
        <f aca="false">+'II-DEM RESULTADOS'!U107</f>
        <v>0</v>
      </c>
      <c r="R88" s="271" t="n">
        <f aca="false">+'II-DEM RESULTADOS'!V107</f>
        <v>145</v>
      </c>
      <c r="S88" s="271" t="n">
        <f aca="false">+'II-DEM RESULTADOS'!W107</f>
        <v>17.5</v>
      </c>
      <c r="T88" s="271" t="n">
        <f aca="false">+'II-DEM RESULTADOS'!X107</f>
        <v>12.5</v>
      </c>
      <c r="U88" s="271" t="n">
        <f aca="false">+'II-DEM RESULTADOS'!Y107</f>
        <v>135</v>
      </c>
      <c r="V88" s="271" t="n">
        <f aca="false">+'II-DEM RESULTADOS'!Z107</f>
        <v>0</v>
      </c>
      <c r="W88" s="271" t="n">
        <f aca="false">+'II-DEM RESULTADOS'!AA107</f>
        <v>0</v>
      </c>
      <c r="X88" s="271" t="n">
        <f aca="false">+'II-DEM RESULTADOS'!AB107</f>
        <v>0</v>
      </c>
      <c r="Y88" s="270"/>
      <c r="Z88" s="270"/>
      <c r="AA88" s="270"/>
      <c r="AB88" s="270"/>
      <c r="AC88" s="270"/>
      <c r="AD88" s="270"/>
      <c r="AE88" s="270"/>
      <c r="AF88" s="270"/>
      <c r="AG88" s="270"/>
    </row>
    <row r="89" customFormat="false" ht="11.25" hidden="false" customHeight="false" outlineLevel="0" collapsed="false">
      <c r="A89" s="270" t="n">
        <f aca="false">+'dados I'!$A$2</f>
        <v>20004376188</v>
      </c>
      <c r="B89" s="270" t="n">
        <f aca="false">+'dados I'!$B$2</f>
        <v>502358688</v>
      </c>
      <c r="C89" s="272" t="n">
        <f aca="false">+'II-DEM RESULTADOS'!C108</f>
        <v>6381</v>
      </c>
      <c r="D89" s="272" t="str">
        <f aca="false">+'II-DEM RESULTADOS'!F108</f>
        <v>ÓRGÃOS SOCIAIS</v>
      </c>
      <c r="E89" s="271" t="n">
        <f aca="false">+'II-DEM RESULTADOS'!I108</f>
        <v>0</v>
      </c>
      <c r="F89" s="271" t="n">
        <f aca="false">+'II-DEM RESULTADOS'!J108</f>
        <v>0</v>
      </c>
      <c r="G89" s="271" t="n">
        <f aca="false">+'II-DEM RESULTADOS'!K108</f>
        <v>0</v>
      </c>
      <c r="H89" s="271" t="n">
        <f aca="false">+'II-DEM RESULTADOS'!L108</f>
        <v>0</v>
      </c>
      <c r="I89" s="271" t="n">
        <f aca="false">+'II-DEM RESULTADOS'!M108</f>
        <v>0</v>
      </c>
      <c r="J89" s="271" t="n">
        <f aca="false">+'II-DEM RESULTADOS'!N108</f>
        <v>0</v>
      </c>
      <c r="K89" s="271" t="n">
        <f aca="false">+'II-DEM RESULTADOS'!O108</f>
        <v>0</v>
      </c>
      <c r="L89" s="271" t="n">
        <f aca="false">+'II-DEM RESULTADOS'!P108</f>
        <v>0</v>
      </c>
      <c r="M89" s="271" t="n">
        <f aca="false">+'II-DEM RESULTADOS'!Q108</f>
        <v>0</v>
      </c>
      <c r="N89" s="271" t="n">
        <f aca="false">+'II-DEM RESULTADOS'!R108</f>
        <v>0</v>
      </c>
      <c r="O89" s="271" t="n">
        <f aca="false">+'II-DEM RESULTADOS'!S108</f>
        <v>0</v>
      </c>
      <c r="P89" s="271" t="n">
        <f aca="false">+'II-DEM RESULTADOS'!T108</f>
        <v>0</v>
      </c>
      <c r="Q89" s="271" t="n">
        <f aca="false">+'II-DEM RESULTADOS'!U108</f>
        <v>0</v>
      </c>
      <c r="R89" s="271" t="n">
        <f aca="false">+'II-DEM RESULTADOS'!V108</f>
        <v>0</v>
      </c>
      <c r="S89" s="271" t="n">
        <f aca="false">+'II-DEM RESULTADOS'!W108</f>
        <v>0</v>
      </c>
      <c r="T89" s="271" t="n">
        <f aca="false">+'II-DEM RESULTADOS'!X108</f>
        <v>0</v>
      </c>
      <c r="U89" s="271" t="n">
        <f aca="false">+'II-DEM RESULTADOS'!Y108</f>
        <v>0</v>
      </c>
      <c r="V89" s="271" t="n">
        <f aca="false">+'II-DEM RESULTADOS'!Z108</f>
        <v>0</v>
      </c>
      <c r="W89" s="271" t="n">
        <f aca="false">+'II-DEM RESULTADOS'!AA108</f>
        <v>0</v>
      </c>
      <c r="X89" s="271" t="n">
        <f aca="false">+'II-DEM RESULTADOS'!AB108</f>
        <v>0</v>
      </c>
      <c r="Y89" s="270"/>
      <c r="Z89" s="270"/>
      <c r="AA89" s="270"/>
      <c r="AB89" s="270"/>
      <c r="AC89" s="270"/>
      <c r="AD89" s="270"/>
      <c r="AE89" s="270"/>
      <c r="AF89" s="270"/>
      <c r="AG89" s="270"/>
    </row>
    <row r="90" customFormat="false" ht="11.25" hidden="false" customHeight="false" outlineLevel="0" collapsed="false">
      <c r="A90" s="270" t="n">
        <f aca="false">+'dados I'!$A$2</f>
        <v>20004376188</v>
      </c>
      <c r="B90" s="270" t="n">
        <f aca="false">+'dados I'!$B$2</f>
        <v>502358688</v>
      </c>
      <c r="C90" s="272" t="n">
        <f aca="false">+'II-DEM RESULTADOS'!C109</f>
        <v>6382</v>
      </c>
      <c r="D90" s="272" t="str">
        <f aca="false">+'II-DEM RESULTADOS'!F109</f>
        <v>PESSOAL</v>
      </c>
      <c r="E90" s="271" t="n">
        <f aca="false">+'II-DEM RESULTADOS'!I109</f>
        <v>3152.6</v>
      </c>
      <c r="F90" s="271" t="n">
        <f aca="false">+'II-DEM RESULTADOS'!J109</f>
        <v>497.6</v>
      </c>
      <c r="G90" s="271" t="n">
        <f aca="false">+'II-DEM RESULTADOS'!K109</f>
        <v>170</v>
      </c>
      <c r="H90" s="271" t="n">
        <f aca="false">+'II-DEM RESULTADOS'!L109</f>
        <v>620</v>
      </c>
      <c r="I90" s="271" t="n">
        <f aca="false">+'II-DEM RESULTADOS'!M109</f>
        <v>85</v>
      </c>
      <c r="J90" s="271" t="n">
        <f aca="false">+'II-DEM RESULTADOS'!N109</f>
        <v>455</v>
      </c>
      <c r="K90" s="271" t="n">
        <f aca="false">+'II-DEM RESULTADOS'!O109</f>
        <v>750</v>
      </c>
      <c r="L90" s="271" t="n">
        <f aca="false">+'II-DEM RESULTADOS'!P109</f>
        <v>265</v>
      </c>
      <c r="M90" s="271" t="n">
        <f aca="false">+'II-DEM RESULTADOS'!Q109</f>
        <v>0</v>
      </c>
      <c r="N90" s="271" t="n">
        <f aca="false">+'II-DEM RESULTADOS'!R109</f>
        <v>0</v>
      </c>
      <c r="O90" s="271" t="n">
        <f aca="false">+'II-DEM RESULTADOS'!S109</f>
        <v>0</v>
      </c>
      <c r="P90" s="271" t="n">
        <f aca="false">+'II-DEM RESULTADOS'!T109</f>
        <v>0</v>
      </c>
      <c r="Q90" s="271" t="n">
        <f aca="false">+'II-DEM RESULTADOS'!U109</f>
        <v>0</v>
      </c>
      <c r="R90" s="271" t="n">
        <f aca="false">+'II-DEM RESULTADOS'!V109</f>
        <v>145</v>
      </c>
      <c r="S90" s="271" t="n">
        <f aca="false">+'II-DEM RESULTADOS'!W109</f>
        <v>17.5</v>
      </c>
      <c r="T90" s="271" t="n">
        <f aca="false">+'II-DEM RESULTADOS'!X109</f>
        <v>12.5</v>
      </c>
      <c r="U90" s="271" t="n">
        <f aca="false">+'II-DEM RESULTADOS'!Y109</f>
        <v>135</v>
      </c>
      <c r="V90" s="271" t="n">
        <f aca="false">+'II-DEM RESULTADOS'!Z109</f>
        <v>0</v>
      </c>
      <c r="W90" s="271" t="n">
        <f aca="false">+'II-DEM RESULTADOS'!AA109</f>
        <v>0</v>
      </c>
      <c r="X90" s="271" t="n">
        <f aca="false">+'II-DEM RESULTADOS'!AB109</f>
        <v>0</v>
      </c>
      <c r="Y90" s="270"/>
      <c r="Z90" s="270"/>
      <c r="AA90" s="270"/>
      <c r="AB90" s="270"/>
      <c r="AC90" s="270"/>
      <c r="AD90" s="270"/>
      <c r="AE90" s="270"/>
      <c r="AF90" s="270"/>
      <c r="AG90" s="270"/>
    </row>
    <row r="91" customFormat="false" ht="11.25" hidden="false" customHeight="false" outlineLevel="0" collapsed="false">
      <c r="A91" s="270" t="n">
        <f aca="false">+'dados I'!$A$2</f>
        <v>20004376188</v>
      </c>
      <c r="B91" s="270" t="n">
        <f aca="false">+'dados I'!$B$2</f>
        <v>502358688</v>
      </c>
      <c r="C91" s="272" t="n">
        <f aca="false">+'II-DEM RESULTADOS'!C110</f>
        <v>64</v>
      </c>
      <c r="D91" s="272" t="str">
        <f aca="false">+'II-DEM RESULTADOS'!F110</f>
        <v>GASTOS DE DEPRECIAÇÃO E AMORTIZAÇÃO</v>
      </c>
      <c r="E91" s="271" t="n">
        <f aca="false">+'II-DEM RESULTADOS'!I110</f>
        <v>63553.52</v>
      </c>
      <c r="F91" s="271" t="n">
        <f aca="false">+'II-DEM RESULTADOS'!J110</f>
        <v>7160.38</v>
      </c>
      <c r="G91" s="271" t="n">
        <f aca="false">+'II-DEM RESULTADOS'!K110</f>
        <v>333.49</v>
      </c>
      <c r="H91" s="271" t="n">
        <f aca="false">+'II-DEM RESULTADOS'!L110</f>
        <v>5770</v>
      </c>
      <c r="I91" s="271" t="n">
        <f aca="false">+'II-DEM RESULTADOS'!M110</f>
        <v>2985.35</v>
      </c>
      <c r="J91" s="271" t="n">
        <f aca="false">+'II-DEM RESULTADOS'!N110</f>
        <v>9936</v>
      </c>
      <c r="K91" s="271" t="n">
        <f aca="false">+'II-DEM RESULTADOS'!O110</f>
        <v>33433.3</v>
      </c>
      <c r="L91" s="271" t="n">
        <f aca="false">+'II-DEM RESULTADOS'!P110</f>
        <v>0</v>
      </c>
      <c r="M91" s="271" t="n">
        <f aca="false">+'II-DEM RESULTADOS'!Q110</f>
        <v>0</v>
      </c>
      <c r="N91" s="271" t="n">
        <f aca="false">+'II-DEM RESULTADOS'!R110</f>
        <v>0</v>
      </c>
      <c r="O91" s="271" t="n">
        <f aca="false">+'II-DEM RESULTADOS'!S110</f>
        <v>0</v>
      </c>
      <c r="P91" s="271" t="n">
        <f aca="false">+'II-DEM RESULTADOS'!T110</f>
        <v>0</v>
      </c>
      <c r="Q91" s="271" t="n">
        <f aca="false">+'II-DEM RESULTADOS'!U110</f>
        <v>0</v>
      </c>
      <c r="R91" s="271" t="n">
        <f aca="false">+'II-DEM RESULTADOS'!V110</f>
        <v>740</v>
      </c>
      <c r="S91" s="271" t="n">
        <f aca="false">+'II-DEM RESULTADOS'!W110</f>
        <v>2840</v>
      </c>
      <c r="T91" s="271" t="n">
        <f aca="false">+'II-DEM RESULTADOS'!X110</f>
        <v>0</v>
      </c>
      <c r="U91" s="271" t="n">
        <f aca="false">+'II-DEM RESULTADOS'!Y110</f>
        <v>355</v>
      </c>
      <c r="V91" s="271" t="n">
        <f aca="false">+'II-DEM RESULTADOS'!Z110</f>
        <v>0</v>
      </c>
      <c r="W91" s="271" t="n">
        <f aca="false">+'II-DEM RESULTADOS'!AA110</f>
        <v>0</v>
      </c>
      <c r="X91" s="271" t="n">
        <f aca="false">+'II-DEM RESULTADOS'!AB110</f>
        <v>0</v>
      </c>
      <c r="Y91" s="270"/>
      <c r="Z91" s="270"/>
      <c r="AA91" s="270"/>
      <c r="AB91" s="270"/>
      <c r="AC91" s="270"/>
      <c r="AD91" s="270"/>
      <c r="AE91" s="270"/>
      <c r="AF91" s="270"/>
      <c r="AG91" s="270"/>
    </row>
    <row r="92" customFormat="false" ht="11.25" hidden="false" customHeight="false" outlineLevel="0" collapsed="false">
      <c r="A92" s="270" t="n">
        <f aca="false">+'dados I'!$A$2</f>
        <v>20004376188</v>
      </c>
      <c r="B92" s="270" t="n">
        <f aca="false">+'dados I'!$B$2</f>
        <v>502358688</v>
      </c>
      <c r="C92" s="272" t="n">
        <f aca="false">+'II-DEM RESULTADOS'!C111</f>
        <v>641</v>
      </c>
      <c r="D92" s="272" t="str">
        <f aca="false">+'II-DEM RESULTADOS'!F111</f>
        <v>PROPRIEDADES DE INVESTIMENTO</v>
      </c>
      <c r="E92" s="271" t="n">
        <f aca="false">+'II-DEM RESULTADOS'!I111</f>
        <v>0</v>
      </c>
      <c r="F92" s="271" t="n">
        <f aca="false">+'II-DEM RESULTADOS'!J111</f>
        <v>0</v>
      </c>
      <c r="G92" s="271" t="n">
        <f aca="false">+'II-DEM RESULTADOS'!K111</f>
        <v>0</v>
      </c>
      <c r="H92" s="271" t="n">
        <f aca="false">+'II-DEM RESULTADOS'!L111</f>
        <v>0</v>
      </c>
      <c r="I92" s="271" t="n">
        <f aca="false">+'II-DEM RESULTADOS'!M111</f>
        <v>0</v>
      </c>
      <c r="J92" s="271" t="n">
        <f aca="false">+'II-DEM RESULTADOS'!N111</f>
        <v>0</v>
      </c>
      <c r="K92" s="271" t="n">
        <f aca="false">+'II-DEM RESULTADOS'!O111</f>
        <v>0</v>
      </c>
      <c r="L92" s="271" t="n">
        <f aca="false">+'II-DEM RESULTADOS'!P111</f>
        <v>0</v>
      </c>
      <c r="M92" s="271" t="n">
        <f aca="false">+'II-DEM RESULTADOS'!Q111</f>
        <v>0</v>
      </c>
      <c r="N92" s="271" t="n">
        <f aca="false">+'II-DEM RESULTADOS'!R111</f>
        <v>0</v>
      </c>
      <c r="O92" s="271" t="n">
        <f aca="false">+'II-DEM RESULTADOS'!S111</f>
        <v>0</v>
      </c>
      <c r="P92" s="271" t="n">
        <f aca="false">+'II-DEM RESULTADOS'!T111</f>
        <v>0</v>
      </c>
      <c r="Q92" s="271" t="n">
        <f aca="false">+'II-DEM RESULTADOS'!U111</f>
        <v>0</v>
      </c>
      <c r="R92" s="271" t="n">
        <f aca="false">+'II-DEM RESULTADOS'!V111</f>
        <v>0</v>
      </c>
      <c r="S92" s="271" t="n">
        <f aca="false">+'II-DEM RESULTADOS'!W111</f>
        <v>0</v>
      </c>
      <c r="T92" s="271" t="n">
        <f aca="false">+'II-DEM RESULTADOS'!X111</f>
        <v>0</v>
      </c>
      <c r="U92" s="271" t="n">
        <f aca="false">+'II-DEM RESULTADOS'!Y111</f>
        <v>0</v>
      </c>
      <c r="V92" s="271" t="n">
        <f aca="false">+'II-DEM RESULTADOS'!Z111</f>
        <v>0</v>
      </c>
      <c r="W92" s="271" t="n">
        <f aca="false">+'II-DEM RESULTADOS'!AA111</f>
        <v>0</v>
      </c>
      <c r="X92" s="271" t="n">
        <f aca="false">+'II-DEM RESULTADOS'!AB111</f>
        <v>0</v>
      </c>
      <c r="Y92" s="270"/>
      <c r="Z92" s="270"/>
      <c r="AA92" s="270"/>
      <c r="AB92" s="270"/>
      <c r="AC92" s="270"/>
      <c r="AD92" s="270"/>
      <c r="AE92" s="270"/>
      <c r="AF92" s="270"/>
      <c r="AG92" s="270"/>
    </row>
    <row r="93" customFormat="false" ht="11.25" hidden="false" customHeight="false" outlineLevel="0" collapsed="false">
      <c r="A93" s="270" t="n">
        <f aca="false">+'dados I'!$A$2</f>
        <v>20004376188</v>
      </c>
      <c r="B93" s="270" t="n">
        <f aca="false">+'dados I'!$B$2</f>
        <v>502358688</v>
      </c>
      <c r="C93" s="272" t="n">
        <f aca="false">+'II-DEM RESULTADOS'!C112</f>
        <v>642</v>
      </c>
      <c r="D93" s="272" t="str">
        <f aca="false">+'II-DEM RESULTADOS'!F112</f>
        <v>ATIVOS FIXOS TANGÍVEIS</v>
      </c>
      <c r="E93" s="271" t="n">
        <f aca="false">+'II-DEM RESULTADOS'!I112</f>
        <v>63553.52</v>
      </c>
      <c r="F93" s="271" t="n">
        <f aca="false">+'II-DEM RESULTADOS'!J112</f>
        <v>7160.38</v>
      </c>
      <c r="G93" s="271" t="n">
        <f aca="false">+'II-DEM RESULTADOS'!K112</f>
        <v>333.49</v>
      </c>
      <c r="H93" s="271" t="n">
        <f aca="false">+'II-DEM RESULTADOS'!L112</f>
        <v>5770</v>
      </c>
      <c r="I93" s="271" t="n">
        <f aca="false">+'II-DEM RESULTADOS'!M112</f>
        <v>2985.35</v>
      </c>
      <c r="J93" s="271" t="n">
        <f aca="false">+'II-DEM RESULTADOS'!N112</f>
        <v>9936</v>
      </c>
      <c r="K93" s="271" t="n">
        <f aca="false">+'II-DEM RESULTADOS'!O112</f>
        <v>33433.3</v>
      </c>
      <c r="L93" s="271" t="n">
        <f aca="false">+'II-DEM RESULTADOS'!P112</f>
        <v>0</v>
      </c>
      <c r="M93" s="271" t="n">
        <f aca="false">+'II-DEM RESULTADOS'!Q112</f>
        <v>0</v>
      </c>
      <c r="N93" s="271" t="n">
        <f aca="false">+'II-DEM RESULTADOS'!R112</f>
        <v>0</v>
      </c>
      <c r="O93" s="271" t="n">
        <f aca="false">+'II-DEM RESULTADOS'!S112</f>
        <v>0</v>
      </c>
      <c r="P93" s="271" t="n">
        <f aca="false">+'II-DEM RESULTADOS'!T112</f>
        <v>0</v>
      </c>
      <c r="Q93" s="271" t="n">
        <f aca="false">+'II-DEM RESULTADOS'!U112</f>
        <v>0</v>
      </c>
      <c r="R93" s="271" t="n">
        <f aca="false">+'II-DEM RESULTADOS'!V112</f>
        <v>740</v>
      </c>
      <c r="S93" s="271" t="n">
        <f aca="false">+'II-DEM RESULTADOS'!W112</f>
        <v>2840</v>
      </c>
      <c r="T93" s="271" t="n">
        <f aca="false">+'II-DEM RESULTADOS'!X112</f>
        <v>0</v>
      </c>
      <c r="U93" s="271" t="n">
        <f aca="false">+'II-DEM RESULTADOS'!Y112</f>
        <v>355</v>
      </c>
      <c r="V93" s="271" t="n">
        <f aca="false">+'II-DEM RESULTADOS'!Z112</f>
        <v>0</v>
      </c>
      <c r="W93" s="271" t="n">
        <f aca="false">+'II-DEM RESULTADOS'!AA112</f>
        <v>0</v>
      </c>
      <c r="X93" s="271" t="n">
        <f aca="false">+'II-DEM RESULTADOS'!AB112</f>
        <v>0</v>
      </c>
      <c r="Y93" s="270"/>
      <c r="Z93" s="270"/>
      <c r="AA93" s="270"/>
      <c r="AB93" s="270"/>
      <c r="AC93" s="270"/>
      <c r="AD93" s="270"/>
      <c r="AE93" s="270"/>
      <c r="AF93" s="270"/>
      <c r="AG93" s="270"/>
    </row>
    <row r="94" customFormat="false" ht="11.25" hidden="false" customHeight="false" outlineLevel="0" collapsed="false">
      <c r="A94" s="270" t="n">
        <f aca="false">+'dados I'!$A$2</f>
        <v>20004376188</v>
      </c>
      <c r="B94" s="270" t="n">
        <f aca="false">+'dados I'!$B$2</f>
        <v>502358688</v>
      </c>
      <c r="C94" s="272" t="n">
        <f aca="false">+'II-DEM RESULTADOS'!C113</f>
        <v>643</v>
      </c>
      <c r="D94" s="272" t="str">
        <f aca="false">+'II-DEM RESULTADOS'!F113</f>
        <v>ATIVOS INTANGÍVEIS</v>
      </c>
      <c r="E94" s="271" t="n">
        <f aca="false">+'II-DEM RESULTADOS'!I113</f>
        <v>0</v>
      </c>
      <c r="F94" s="271" t="n">
        <f aca="false">+'II-DEM RESULTADOS'!J113</f>
        <v>0</v>
      </c>
      <c r="G94" s="271" t="n">
        <f aca="false">+'II-DEM RESULTADOS'!K113</f>
        <v>0</v>
      </c>
      <c r="H94" s="271" t="n">
        <f aca="false">+'II-DEM RESULTADOS'!L113</f>
        <v>0</v>
      </c>
      <c r="I94" s="271" t="n">
        <f aca="false">+'II-DEM RESULTADOS'!M113</f>
        <v>0</v>
      </c>
      <c r="J94" s="271" t="n">
        <f aca="false">+'II-DEM RESULTADOS'!N113</f>
        <v>0</v>
      </c>
      <c r="K94" s="271" t="n">
        <f aca="false">+'II-DEM RESULTADOS'!O113</f>
        <v>0</v>
      </c>
      <c r="L94" s="271" t="n">
        <f aca="false">+'II-DEM RESULTADOS'!P113</f>
        <v>0</v>
      </c>
      <c r="M94" s="271" t="n">
        <f aca="false">+'II-DEM RESULTADOS'!Q113</f>
        <v>0</v>
      </c>
      <c r="N94" s="271" t="n">
        <f aca="false">+'II-DEM RESULTADOS'!R113</f>
        <v>0</v>
      </c>
      <c r="O94" s="271" t="n">
        <f aca="false">+'II-DEM RESULTADOS'!S113</f>
        <v>0</v>
      </c>
      <c r="P94" s="271" t="n">
        <f aca="false">+'II-DEM RESULTADOS'!T113</f>
        <v>0</v>
      </c>
      <c r="Q94" s="271" t="n">
        <f aca="false">+'II-DEM RESULTADOS'!U113</f>
        <v>0</v>
      </c>
      <c r="R94" s="271" t="n">
        <f aca="false">+'II-DEM RESULTADOS'!V113</f>
        <v>0</v>
      </c>
      <c r="S94" s="271" t="n">
        <f aca="false">+'II-DEM RESULTADOS'!W113</f>
        <v>0</v>
      </c>
      <c r="T94" s="271" t="n">
        <f aca="false">+'II-DEM RESULTADOS'!X113</f>
        <v>0</v>
      </c>
      <c r="U94" s="271" t="n">
        <f aca="false">+'II-DEM RESULTADOS'!Y113</f>
        <v>0</v>
      </c>
      <c r="V94" s="271" t="n">
        <f aca="false">+'II-DEM RESULTADOS'!Z113</f>
        <v>0</v>
      </c>
      <c r="W94" s="271" t="n">
        <f aca="false">+'II-DEM RESULTADOS'!AA113</f>
        <v>0</v>
      </c>
      <c r="X94" s="271" t="n">
        <f aca="false">+'II-DEM RESULTADOS'!AB113</f>
        <v>0</v>
      </c>
      <c r="Y94" s="270"/>
      <c r="Z94" s="270"/>
      <c r="AA94" s="270"/>
      <c r="AB94" s="270"/>
      <c r="AC94" s="270"/>
      <c r="AD94" s="270"/>
      <c r="AE94" s="270"/>
      <c r="AF94" s="270"/>
      <c r="AG94" s="270"/>
    </row>
    <row r="95" customFormat="false" ht="11.25" hidden="false" customHeight="false" outlineLevel="0" collapsed="false">
      <c r="A95" s="270" t="n">
        <f aca="false">+'dados I'!$A$2</f>
        <v>20004376188</v>
      </c>
      <c r="B95" s="270" t="n">
        <f aca="false">+'dados I'!$B$2</f>
        <v>502358688</v>
      </c>
      <c r="C95" s="272" t="n">
        <f aca="false">+'II-DEM RESULTADOS'!C114</f>
        <v>65</v>
      </c>
      <c r="D95" s="272" t="str">
        <f aca="false">+'II-DEM RESULTADOS'!F114</f>
        <v>PERDAS POR IMPARIDADE</v>
      </c>
      <c r="E95" s="271" t="n">
        <f aca="false">+'II-DEM RESULTADOS'!I114</f>
        <v>0</v>
      </c>
      <c r="F95" s="271" t="n">
        <f aca="false">+'II-DEM RESULTADOS'!J114</f>
        <v>0</v>
      </c>
      <c r="G95" s="271" t="n">
        <f aca="false">+'II-DEM RESULTADOS'!K114</f>
        <v>0</v>
      </c>
      <c r="H95" s="271" t="n">
        <f aca="false">+'II-DEM RESULTADOS'!L114</f>
        <v>0</v>
      </c>
      <c r="I95" s="271" t="n">
        <f aca="false">+'II-DEM RESULTADOS'!M114</f>
        <v>0</v>
      </c>
      <c r="J95" s="271" t="n">
        <f aca="false">+'II-DEM RESULTADOS'!N114</f>
        <v>0</v>
      </c>
      <c r="K95" s="271" t="n">
        <f aca="false">+'II-DEM RESULTADOS'!O114</f>
        <v>0</v>
      </c>
      <c r="L95" s="271" t="n">
        <f aca="false">+'II-DEM RESULTADOS'!P114</f>
        <v>0</v>
      </c>
      <c r="M95" s="271" t="n">
        <f aca="false">+'II-DEM RESULTADOS'!Q114</f>
        <v>0</v>
      </c>
      <c r="N95" s="271" t="n">
        <f aca="false">+'II-DEM RESULTADOS'!R114</f>
        <v>0</v>
      </c>
      <c r="O95" s="271" t="n">
        <f aca="false">+'II-DEM RESULTADOS'!S114</f>
        <v>0</v>
      </c>
      <c r="P95" s="271" t="n">
        <f aca="false">+'II-DEM RESULTADOS'!T114</f>
        <v>0</v>
      </c>
      <c r="Q95" s="271" t="n">
        <f aca="false">+'II-DEM RESULTADOS'!U114</f>
        <v>0</v>
      </c>
      <c r="R95" s="271" t="n">
        <f aca="false">+'II-DEM RESULTADOS'!V114</f>
        <v>0</v>
      </c>
      <c r="S95" s="271" t="n">
        <f aca="false">+'II-DEM RESULTADOS'!W114</f>
        <v>0</v>
      </c>
      <c r="T95" s="271" t="n">
        <f aca="false">+'II-DEM RESULTADOS'!X114</f>
        <v>0</v>
      </c>
      <c r="U95" s="271" t="n">
        <f aca="false">+'II-DEM RESULTADOS'!Y114</f>
        <v>0</v>
      </c>
      <c r="V95" s="271" t="n">
        <f aca="false">+'II-DEM RESULTADOS'!Z114</f>
        <v>0</v>
      </c>
      <c r="W95" s="271" t="n">
        <f aca="false">+'II-DEM RESULTADOS'!AA114</f>
        <v>0</v>
      </c>
      <c r="X95" s="271" t="n">
        <f aca="false">+'II-DEM RESULTADOS'!AB114</f>
        <v>0</v>
      </c>
      <c r="Y95" s="270"/>
      <c r="Z95" s="270"/>
      <c r="AA95" s="270"/>
      <c r="AB95" s="270"/>
      <c r="AC95" s="270"/>
      <c r="AD95" s="270"/>
      <c r="AE95" s="270"/>
      <c r="AF95" s="270"/>
      <c r="AG95" s="270"/>
    </row>
    <row r="96" customFormat="false" ht="11.25" hidden="false" customHeight="false" outlineLevel="0" collapsed="false">
      <c r="A96" s="270" t="n">
        <f aca="false">+'dados I'!$A$2</f>
        <v>20004376188</v>
      </c>
      <c r="B96" s="270" t="n">
        <f aca="false">+'dados I'!$B$2</f>
        <v>502358688</v>
      </c>
      <c r="C96" s="272" t="n">
        <f aca="false">+'II-DEM RESULTADOS'!C115</f>
        <v>651</v>
      </c>
      <c r="D96" s="272" t="str">
        <f aca="false">+'II-DEM RESULTADOS'!F115</f>
        <v>DE DÍVIDAS A RECEBER</v>
      </c>
      <c r="E96" s="271" t="n">
        <f aca="false">+'II-DEM RESULTADOS'!I115</f>
        <v>0</v>
      </c>
      <c r="F96" s="271" t="n">
        <f aca="false">+'II-DEM RESULTADOS'!J115</f>
        <v>0</v>
      </c>
      <c r="G96" s="271" t="n">
        <f aca="false">+'II-DEM RESULTADOS'!K115</f>
        <v>0</v>
      </c>
      <c r="H96" s="271" t="n">
        <f aca="false">+'II-DEM RESULTADOS'!L115</f>
        <v>0</v>
      </c>
      <c r="I96" s="271" t="n">
        <f aca="false">+'II-DEM RESULTADOS'!M115</f>
        <v>0</v>
      </c>
      <c r="J96" s="271" t="n">
        <f aca="false">+'II-DEM RESULTADOS'!N115</f>
        <v>0</v>
      </c>
      <c r="K96" s="271" t="n">
        <f aca="false">+'II-DEM RESULTADOS'!O115</f>
        <v>0</v>
      </c>
      <c r="L96" s="271" t="n">
        <f aca="false">+'II-DEM RESULTADOS'!P115</f>
        <v>0</v>
      </c>
      <c r="M96" s="271" t="n">
        <f aca="false">+'II-DEM RESULTADOS'!Q115</f>
        <v>0</v>
      </c>
      <c r="N96" s="271" t="n">
        <f aca="false">+'II-DEM RESULTADOS'!R115</f>
        <v>0</v>
      </c>
      <c r="O96" s="271" t="n">
        <f aca="false">+'II-DEM RESULTADOS'!S115</f>
        <v>0</v>
      </c>
      <c r="P96" s="271" t="n">
        <f aca="false">+'II-DEM RESULTADOS'!T115</f>
        <v>0</v>
      </c>
      <c r="Q96" s="271" t="n">
        <f aca="false">+'II-DEM RESULTADOS'!U115</f>
        <v>0</v>
      </c>
      <c r="R96" s="271" t="n">
        <f aca="false">+'II-DEM RESULTADOS'!V115</f>
        <v>0</v>
      </c>
      <c r="S96" s="271" t="n">
        <f aca="false">+'II-DEM RESULTADOS'!W115</f>
        <v>0</v>
      </c>
      <c r="T96" s="271" t="n">
        <f aca="false">+'II-DEM RESULTADOS'!X115</f>
        <v>0</v>
      </c>
      <c r="U96" s="271" t="n">
        <f aca="false">+'II-DEM RESULTADOS'!Y115</f>
        <v>0</v>
      </c>
      <c r="V96" s="271" t="n">
        <f aca="false">+'II-DEM RESULTADOS'!Z115</f>
        <v>0</v>
      </c>
      <c r="W96" s="271" t="n">
        <f aca="false">+'II-DEM RESULTADOS'!AA115</f>
        <v>0</v>
      </c>
      <c r="X96" s="271" t="n">
        <f aca="false">+'II-DEM RESULTADOS'!AB115</f>
        <v>0</v>
      </c>
      <c r="Y96" s="270"/>
      <c r="Z96" s="270"/>
      <c r="AA96" s="270"/>
      <c r="AB96" s="270"/>
      <c r="AC96" s="270"/>
      <c r="AD96" s="270"/>
      <c r="AE96" s="270"/>
      <c r="AF96" s="270"/>
      <c r="AG96" s="270"/>
    </row>
    <row r="97" customFormat="false" ht="11.25" hidden="false" customHeight="false" outlineLevel="0" collapsed="false">
      <c r="A97" s="270" t="n">
        <f aca="false">+'dados I'!$A$2</f>
        <v>20004376188</v>
      </c>
      <c r="B97" s="270" t="n">
        <f aca="false">+'dados I'!$B$2</f>
        <v>502358688</v>
      </c>
      <c r="C97" s="272" t="n">
        <f aca="false">+'II-DEM RESULTADOS'!C116</f>
        <v>652</v>
      </c>
      <c r="D97" s="272" t="str">
        <f aca="false">+'II-DEM RESULTADOS'!F116</f>
        <v>DE INVENTÁRIOS</v>
      </c>
      <c r="E97" s="271" t="n">
        <f aca="false">+'II-DEM RESULTADOS'!I116</f>
        <v>0</v>
      </c>
      <c r="F97" s="271" t="n">
        <f aca="false">+'II-DEM RESULTADOS'!J116</f>
        <v>0</v>
      </c>
      <c r="G97" s="271" t="n">
        <f aca="false">+'II-DEM RESULTADOS'!K116</f>
        <v>0</v>
      </c>
      <c r="H97" s="271" t="n">
        <f aca="false">+'II-DEM RESULTADOS'!L116</f>
        <v>0</v>
      </c>
      <c r="I97" s="271" t="n">
        <f aca="false">+'II-DEM RESULTADOS'!M116</f>
        <v>0</v>
      </c>
      <c r="J97" s="271" t="n">
        <f aca="false">+'II-DEM RESULTADOS'!N116</f>
        <v>0</v>
      </c>
      <c r="K97" s="271" t="n">
        <f aca="false">+'II-DEM RESULTADOS'!O116</f>
        <v>0</v>
      </c>
      <c r="L97" s="271" t="n">
        <f aca="false">+'II-DEM RESULTADOS'!P116</f>
        <v>0</v>
      </c>
      <c r="M97" s="271" t="n">
        <f aca="false">+'II-DEM RESULTADOS'!Q116</f>
        <v>0</v>
      </c>
      <c r="N97" s="271" t="n">
        <f aca="false">+'II-DEM RESULTADOS'!R116</f>
        <v>0</v>
      </c>
      <c r="O97" s="271" t="n">
        <f aca="false">+'II-DEM RESULTADOS'!S116</f>
        <v>0</v>
      </c>
      <c r="P97" s="271" t="n">
        <f aca="false">+'II-DEM RESULTADOS'!T116</f>
        <v>0</v>
      </c>
      <c r="Q97" s="271" t="n">
        <f aca="false">+'II-DEM RESULTADOS'!U116</f>
        <v>0</v>
      </c>
      <c r="R97" s="271" t="n">
        <f aca="false">+'II-DEM RESULTADOS'!V116</f>
        <v>0</v>
      </c>
      <c r="S97" s="271" t="n">
        <f aca="false">+'II-DEM RESULTADOS'!W116</f>
        <v>0</v>
      </c>
      <c r="T97" s="271" t="n">
        <f aca="false">+'II-DEM RESULTADOS'!X116</f>
        <v>0</v>
      </c>
      <c r="U97" s="271" t="n">
        <f aca="false">+'II-DEM RESULTADOS'!Y116</f>
        <v>0</v>
      </c>
      <c r="V97" s="271" t="n">
        <f aca="false">+'II-DEM RESULTADOS'!Z116</f>
        <v>0</v>
      </c>
      <c r="W97" s="271" t="n">
        <f aca="false">+'II-DEM RESULTADOS'!AA116</f>
        <v>0</v>
      </c>
      <c r="X97" s="271" t="n">
        <f aca="false">+'II-DEM RESULTADOS'!AB116</f>
        <v>0</v>
      </c>
      <c r="Y97" s="270"/>
      <c r="Z97" s="270"/>
      <c r="AA97" s="270"/>
      <c r="AB97" s="270"/>
      <c r="AC97" s="270"/>
      <c r="AD97" s="270"/>
      <c r="AE97" s="270"/>
      <c r="AF97" s="270"/>
      <c r="AG97" s="270"/>
    </row>
    <row r="98" customFormat="false" ht="11.25" hidden="false" customHeight="false" outlineLevel="0" collapsed="false">
      <c r="A98" s="270" t="n">
        <f aca="false">+'dados I'!$A$2</f>
        <v>20004376188</v>
      </c>
      <c r="B98" s="270" t="n">
        <f aca="false">+'dados I'!$B$2</f>
        <v>502358688</v>
      </c>
      <c r="C98" s="272" t="str">
        <f aca="false">+'II-DEM RESULTADOS'!C117</f>
        <v>653/658</v>
      </c>
      <c r="D98" s="272" t="str">
        <f aca="false">+'II-DEM RESULTADOS'!F117</f>
        <v>PERDAS EM OUTROS ATIVOS</v>
      </c>
      <c r="E98" s="271" t="n">
        <f aca="false">+'II-DEM RESULTADOS'!I117</f>
        <v>0</v>
      </c>
      <c r="F98" s="271" t="n">
        <f aca="false">+'II-DEM RESULTADOS'!J117</f>
        <v>0</v>
      </c>
      <c r="G98" s="271" t="n">
        <f aca="false">+'II-DEM RESULTADOS'!K117</f>
        <v>0</v>
      </c>
      <c r="H98" s="271" t="n">
        <f aca="false">+'II-DEM RESULTADOS'!L117</f>
        <v>0</v>
      </c>
      <c r="I98" s="271" t="n">
        <f aca="false">+'II-DEM RESULTADOS'!M117</f>
        <v>0</v>
      </c>
      <c r="J98" s="271" t="n">
        <f aca="false">+'II-DEM RESULTADOS'!N117</f>
        <v>0</v>
      </c>
      <c r="K98" s="271" t="n">
        <f aca="false">+'II-DEM RESULTADOS'!O117</f>
        <v>0</v>
      </c>
      <c r="L98" s="271" t="n">
        <f aca="false">+'II-DEM RESULTADOS'!P117</f>
        <v>0</v>
      </c>
      <c r="M98" s="271" t="n">
        <f aca="false">+'II-DEM RESULTADOS'!Q117</f>
        <v>0</v>
      </c>
      <c r="N98" s="271" t="n">
        <f aca="false">+'II-DEM RESULTADOS'!R117</f>
        <v>0</v>
      </c>
      <c r="O98" s="271" t="n">
        <f aca="false">+'II-DEM RESULTADOS'!S117</f>
        <v>0</v>
      </c>
      <c r="P98" s="271" t="n">
        <f aca="false">+'II-DEM RESULTADOS'!T117</f>
        <v>0</v>
      </c>
      <c r="Q98" s="271" t="n">
        <f aca="false">+'II-DEM RESULTADOS'!U117</f>
        <v>0</v>
      </c>
      <c r="R98" s="271" t="n">
        <f aca="false">+'II-DEM RESULTADOS'!V117</f>
        <v>0</v>
      </c>
      <c r="S98" s="271" t="n">
        <f aca="false">+'II-DEM RESULTADOS'!W117</f>
        <v>0</v>
      </c>
      <c r="T98" s="271" t="n">
        <f aca="false">+'II-DEM RESULTADOS'!X117</f>
        <v>0</v>
      </c>
      <c r="U98" s="271" t="n">
        <f aca="false">+'II-DEM RESULTADOS'!Y117</f>
        <v>0</v>
      </c>
      <c r="V98" s="271" t="n">
        <f aca="false">+'II-DEM RESULTADOS'!Z117</f>
        <v>0</v>
      </c>
      <c r="W98" s="271" t="n">
        <f aca="false">+'II-DEM RESULTADOS'!AA117</f>
        <v>0</v>
      </c>
      <c r="X98" s="271" t="n">
        <f aca="false">+'II-DEM RESULTADOS'!AB117</f>
        <v>0</v>
      </c>
      <c r="Y98" s="270"/>
      <c r="Z98" s="270"/>
      <c r="AA98" s="270"/>
      <c r="AB98" s="270"/>
      <c r="AC98" s="270"/>
      <c r="AD98" s="270"/>
      <c r="AE98" s="270"/>
      <c r="AF98" s="270"/>
      <c r="AG98" s="270"/>
    </row>
    <row r="99" customFormat="false" ht="11.25" hidden="false" customHeight="false" outlineLevel="0" collapsed="false">
      <c r="A99" s="270" t="n">
        <f aca="false">+'dados I'!$A$2</f>
        <v>20004376188</v>
      </c>
      <c r="B99" s="270" t="n">
        <f aca="false">+'dados I'!$B$2</f>
        <v>502358688</v>
      </c>
      <c r="C99" s="272" t="n">
        <f aca="false">+'II-DEM RESULTADOS'!C118</f>
        <v>66</v>
      </c>
      <c r="D99" s="272" t="str">
        <f aca="false">+'II-DEM RESULTADOS'!F118</f>
        <v>PERDAS POR REDUÇÃO DE JUSTO VALOR</v>
      </c>
      <c r="E99" s="271" t="n">
        <f aca="false">+'II-DEM RESULTADOS'!I118</f>
        <v>0</v>
      </c>
      <c r="F99" s="271" t="n">
        <f aca="false">+'II-DEM RESULTADOS'!J118</f>
        <v>0</v>
      </c>
      <c r="G99" s="271" t="n">
        <f aca="false">+'II-DEM RESULTADOS'!K118</f>
        <v>0</v>
      </c>
      <c r="H99" s="271" t="n">
        <f aca="false">+'II-DEM RESULTADOS'!L118</f>
        <v>0</v>
      </c>
      <c r="I99" s="271" t="n">
        <f aca="false">+'II-DEM RESULTADOS'!M118</f>
        <v>0</v>
      </c>
      <c r="J99" s="271" t="n">
        <f aca="false">+'II-DEM RESULTADOS'!N118</f>
        <v>0</v>
      </c>
      <c r="K99" s="271" t="n">
        <f aca="false">+'II-DEM RESULTADOS'!O118</f>
        <v>0</v>
      </c>
      <c r="L99" s="271" t="n">
        <f aca="false">+'II-DEM RESULTADOS'!P118</f>
        <v>0</v>
      </c>
      <c r="M99" s="271" t="n">
        <f aca="false">+'II-DEM RESULTADOS'!Q118</f>
        <v>0</v>
      </c>
      <c r="N99" s="271" t="n">
        <f aca="false">+'II-DEM RESULTADOS'!R118</f>
        <v>0</v>
      </c>
      <c r="O99" s="271" t="n">
        <f aca="false">+'II-DEM RESULTADOS'!S118</f>
        <v>0</v>
      </c>
      <c r="P99" s="271" t="n">
        <f aca="false">+'II-DEM RESULTADOS'!T118</f>
        <v>0</v>
      </c>
      <c r="Q99" s="271" t="n">
        <f aca="false">+'II-DEM RESULTADOS'!U118</f>
        <v>0</v>
      </c>
      <c r="R99" s="271" t="n">
        <f aca="false">+'II-DEM RESULTADOS'!V118</f>
        <v>0</v>
      </c>
      <c r="S99" s="271" t="n">
        <f aca="false">+'II-DEM RESULTADOS'!W118</f>
        <v>0</v>
      </c>
      <c r="T99" s="271" t="n">
        <f aca="false">+'II-DEM RESULTADOS'!X118</f>
        <v>0</v>
      </c>
      <c r="U99" s="271" t="n">
        <f aca="false">+'II-DEM RESULTADOS'!Y118</f>
        <v>0</v>
      </c>
      <c r="V99" s="271" t="n">
        <f aca="false">+'II-DEM RESULTADOS'!Z118</f>
        <v>0</v>
      </c>
      <c r="W99" s="271" t="n">
        <f aca="false">+'II-DEM RESULTADOS'!AA118</f>
        <v>0</v>
      </c>
      <c r="X99" s="271" t="n">
        <f aca="false">+'II-DEM RESULTADOS'!AB118</f>
        <v>0</v>
      </c>
      <c r="Y99" s="270"/>
      <c r="Z99" s="270"/>
      <c r="AA99" s="270"/>
      <c r="AB99" s="270"/>
      <c r="AC99" s="270"/>
      <c r="AD99" s="270"/>
      <c r="AE99" s="270"/>
      <c r="AF99" s="270"/>
      <c r="AG99" s="270"/>
    </row>
    <row r="100" customFormat="false" ht="11.25" hidden="false" customHeight="false" outlineLevel="0" collapsed="false">
      <c r="A100" s="270" t="n">
        <f aca="false">+'dados I'!$A$2</f>
        <v>20004376188</v>
      </c>
      <c r="B100" s="270" t="n">
        <f aca="false">+'dados I'!$B$2</f>
        <v>502358688</v>
      </c>
      <c r="C100" s="272" t="n">
        <f aca="false">+'II-DEM RESULTADOS'!C119</f>
        <v>67</v>
      </c>
      <c r="D100" s="272" t="str">
        <f aca="false">+'II-DEM RESULTADOS'!F119</f>
        <v>PROVISÕES DO PERÍODO</v>
      </c>
      <c r="E100" s="271" t="n">
        <f aca="false">+'II-DEM RESULTADOS'!I119</f>
        <v>0</v>
      </c>
      <c r="F100" s="271" t="n">
        <f aca="false">+'II-DEM RESULTADOS'!J119</f>
        <v>0</v>
      </c>
      <c r="G100" s="271" t="n">
        <f aca="false">+'II-DEM RESULTADOS'!K119</f>
        <v>0</v>
      </c>
      <c r="H100" s="271" t="n">
        <f aca="false">+'II-DEM RESULTADOS'!L119</f>
        <v>0</v>
      </c>
      <c r="I100" s="271" t="n">
        <f aca="false">+'II-DEM RESULTADOS'!M119</f>
        <v>0</v>
      </c>
      <c r="J100" s="271" t="n">
        <f aca="false">+'II-DEM RESULTADOS'!N119</f>
        <v>0</v>
      </c>
      <c r="K100" s="271" t="n">
        <f aca="false">+'II-DEM RESULTADOS'!O119</f>
        <v>0</v>
      </c>
      <c r="L100" s="271" t="n">
        <f aca="false">+'II-DEM RESULTADOS'!P119</f>
        <v>0</v>
      </c>
      <c r="M100" s="271" t="n">
        <f aca="false">+'II-DEM RESULTADOS'!Q119</f>
        <v>0</v>
      </c>
      <c r="N100" s="271" t="n">
        <f aca="false">+'II-DEM RESULTADOS'!R119</f>
        <v>0</v>
      </c>
      <c r="O100" s="271" t="n">
        <f aca="false">+'II-DEM RESULTADOS'!S119</f>
        <v>0</v>
      </c>
      <c r="P100" s="271" t="n">
        <f aca="false">+'II-DEM RESULTADOS'!T119</f>
        <v>0</v>
      </c>
      <c r="Q100" s="271" t="n">
        <f aca="false">+'II-DEM RESULTADOS'!U119</f>
        <v>0</v>
      </c>
      <c r="R100" s="271" t="n">
        <f aca="false">+'II-DEM RESULTADOS'!V119</f>
        <v>0</v>
      </c>
      <c r="S100" s="271" t="n">
        <f aca="false">+'II-DEM RESULTADOS'!W119</f>
        <v>0</v>
      </c>
      <c r="T100" s="271" t="n">
        <f aca="false">+'II-DEM RESULTADOS'!X119</f>
        <v>0</v>
      </c>
      <c r="U100" s="271" t="n">
        <f aca="false">+'II-DEM RESULTADOS'!Y119</f>
        <v>0</v>
      </c>
      <c r="V100" s="271" t="n">
        <f aca="false">+'II-DEM RESULTADOS'!Z119</f>
        <v>0</v>
      </c>
      <c r="W100" s="271" t="n">
        <f aca="false">+'II-DEM RESULTADOS'!AA119</f>
        <v>0</v>
      </c>
      <c r="X100" s="271" t="n">
        <f aca="false">+'II-DEM RESULTADOS'!AB119</f>
        <v>0</v>
      </c>
      <c r="Y100" s="270"/>
      <c r="Z100" s="270"/>
      <c r="AA100" s="270"/>
      <c r="AB100" s="270"/>
      <c r="AC100" s="270"/>
      <c r="AD100" s="270"/>
      <c r="AE100" s="270"/>
      <c r="AF100" s="270"/>
      <c r="AG100" s="270"/>
    </row>
    <row r="101" customFormat="false" ht="11.25" hidden="false" customHeight="false" outlineLevel="0" collapsed="false">
      <c r="A101" s="270" t="n">
        <f aca="false">+'dados I'!$A$2</f>
        <v>20004376188</v>
      </c>
      <c r="B101" s="270" t="n">
        <f aca="false">+'dados I'!$B$2</f>
        <v>502358688</v>
      </c>
      <c r="C101" s="272" t="n">
        <f aca="false">+'II-DEM RESULTADOS'!C120</f>
        <v>68</v>
      </c>
      <c r="D101" s="272" t="str">
        <f aca="false">+'II-DEM RESULTADOS'!F120</f>
        <v>OUTROS GASTOS E PERDAS</v>
      </c>
      <c r="E101" s="271" t="n">
        <f aca="false">+'II-DEM RESULTADOS'!I120</f>
        <v>2123.85</v>
      </c>
      <c r="F101" s="271" t="n">
        <f aca="false">+'II-DEM RESULTADOS'!J120</f>
        <v>57.91</v>
      </c>
      <c r="G101" s="271" t="n">
        <f aca="false">+'II-DEM RESULTADOS'!K120</f>
        <v>27</v>
      </c>
      <c r="H101" s="271" t="n">
        <f aca="false">+'II-DEM RESULTADOS'!L120</f>
        <v>27</v>
      </c>
      <c r="I101" s="271" t="n">
        <f aca="false">+'II-DEM RESULTADOS'!M120</f>
        <v>27</v>
      </c>
      <c r="J101" s="271" t="n">
        <f aca="false">+'II-DEM RESULTADOS'!N120</f>
        <v>27</v>
      </c>
      <c r="K101" s="271" t="n">
        <f aca="false">+'II-DEM RESULTADOS'!O120</f>
        <v>88.81</v>
      </c>
      <c r="L101" s="271" t="n">
        <f aca="false">+'II-DEM RESULTADOS'!P120</f>
        <v>27</v>
      </c>
      <c r="M101" s="271" t="n">
        <f aca="false">+'II-DEM RESULTADOS'!Q120</f>
        <v>0</v>
      </c>
      <c r="N101" s="271" t="n">
        <f aca="false">+'II-DEM RESULTADOS'!R120</f>
        <v>0</v>
      </c>
      <c r="O101" s="271" t="n">
        <f aca="false">+'II-DEM RESULTADOS'!S120</f>
        <v>0</v>
      </c>
      <c r="P101" s="271" t="n">
        <f aca="false">+'II-DEM RESULTADOS'!T120</f>
        <v>0</v>
      </c>
      <c r="Q101" s="271" t="n">
        <f aca="false">+'II-DEM RESULTADOS'!U120</f>
        <v>0</v>
      </c>
      <c r="R101" s="271" t="n">
        <f aca="false">+'II-DEM RESULTADOS'!V120</f>
        <v>54</v>
      </c>
      <c r="S101" s="271" t="n">
        <f aca="false">+'II-DEM RESULTADOS'!W120</f>
        <v>27</v>
      </c>
      <c r="T101" s="271" t="n">
        <f aca="false">+'II-DEM RESULTADOS'!X120</f>
        <v>1761.13</v>
      </c>
      <c r="U101" s="271" t="n">
        <f aca="false">+'II-DEM RESULTADOS'!Y120</f>
        <v>0</v>
      </c>
      <c r="V101" s="271" t="n">
        <f aca="false">+'II-DEM RESULTADOS'!Z120</f>
        <v>0</v>
      </c>
      <c r="W101" s="271" t="n">
        <f aca="false">+'II-DEM RESULTADOS'!AA120</f>
        <v>0</v>
      </c>
      <c r="X101" s="271" t="n">
        <f aca="false">+'II-DEM RESULTADOS'!AB120</f>
        <v>0</v>
      </c>
      <c r="Y101" s="270"/>
      <c r="Z101" s="270"/>
      <c r="AA101" s="270"/>
      <c r="AB101" s="270"/>
      <c r="AC101" s="270"/>
      <c r="AD101" s="270"/>
      <c r="AE101" s="270"/>
      <c r="AF101" s="270"/>
      <c r="AG101" s="270"/>
    </row>
    <row r="102" customFormat="false" ht="11.25" hidden="false" customHeight="false" outlineLevel="0" collapsed="false">
      <c r="A102" s="270" t="n">
        <f aca="false">+'dados I'!$A$2</f>
        <v>20004376188</v>
      </c>
      <c r="B102" s="270" t="n">
        <f aca="false">+'dados I'!$B$2</f>
        <v>502358688</v>
      </c>
      <c r="C102" s="272" t="n">
        <f aca="false">+'II-DEM RESULTADOS'!C121</f>
        <v>681</v>
      </c>
      <c r="D102" s="272" t="str">
        <f aca="false">+'II-DEM RESULTADOS'!F121</f>
        <v>IMPOSTOS</v>
      </c>
      <c r="E102" s="271" t="n">
        <f aca="false">+'II-DEM RESULTADOS'!I121</f>
        <v>92.72</v>
      </c>
      <c r="F102" s="271" t="n">
        <f aca="false">+'II-DEM RESULTADOS'!J121</f>
        <v>30.91</v>
      </c>
      <c r="G102" s="271" t="n">
        <f aca="false">+'II-DEM RESULTADOS'!K121</f>
        <v>0</v>
      </c>
      <c r="H102" s="271" t="n">
        <f aca="false">+'II-DEM RESULTADOS'!L121</f>
        <v>0</v>
      </c>
      <c r="I102" s="271" t="n">
        <f aca="false">+'II-DEM RESULTADOS'!M121</f>
        <v>0</v>
      </c>
      <c r="J102" s="271" t="n">
        <f aca="false">+'II-DEM RESULTADOS'!N121</f>
        <v>0</v>
      </c>
      <c r="K102" s="271" t="n">
        <f aca="false">+'II-DEM RESULTADOS'!O121</f>
        <v>61.81</v>
      </c>
      <c r="L102" s="271" t="n">
        <f aca="false">+'II-DEM RESULTADOS'!P121</f>
        <v>0</v>
      </c>
      <c r="M102" s="271" t="n">
        <f aca="false">+'II-DEM RESULTADOS'!Q121</f>
        <v>0</v>
      </c>
      <c r="N102" s="271" t="n">
        <f aca="false">+'II-DEM RESULTADOS'!R121</f>
        <v>0</v>
      </c>
      <c r="O102" s="271" t="n">
        <f aca="false">+'II-DEM RESULTADOS'!S121</f>
        <v>0</v>
      </c>
      <c r="P102" s="271" t="n">
        <f aca="false">+'II-DEM RESULTADOS'!T121</f>
        <v>0</v>
      </c>
      <c r="Q102" s="271" t="n">
        <f aca="false">+'II-DEM RESULTADOS'!U121</f>
        <v>0</v>
      </c>
      <c r="R102" s="271" t="n">
        <f aca="false">+'II-DEM RESULTADOS'!V121</f>
        <v>0</v>
      </c>
      <c r="S102" s="271" t="n">
        <f aca="false">+'II-DEM RESULTADOS'!W121</f>
        <v>0</v>
      </c>
      <c r="T102" s="271" t="n">
        <f aca="false">+'II-DEM RESULTADOS'!X121</f>
        <v>0</v>
      </c>
      <c r="U102" s="271" t="n">
        <f aca="false">+'II-DEM RESULTADOS'!Y121</f>
        <v>0</v>
      </c>
      <c r="V102" s="271" t="n">
        <f aca="false">+'II-DEM RESULTADOS'!Z121</f>
        <v>0</v>
      </c>
      <c r="W102" s="271" t="n">
        <f aca="false">+'II-DEM RESULTADOS'!AA121</f>
        <v>0</v>
      </c>
      <c r="X102" s="271" t="n">
        <f aca="false">+'II-DEM RESULTADOS'!AB121</f>
        <v>0</v>
      </c>
      <c r="Y102" s="270"/>
      <c r="Z102" s="270"/>
      <c r="AA102" s="270"/>
      <c r="AB102" s="270"/>
      <c r="AC102" s="270"/>
      <c r="AD102" s="270"/>
      <c r="AE102" s="270"/>
      <c r="AF102" s="270"/>
      <c r="AG102" s="270"/>
    </row>
    <row r="103" customFormat="false" ht="11.25" hidden="false" customHeight="false" outlineLevel="0" collapsed="false">
      <c r="A103" s="270" t="n">
        <f aca="false">+'dados I'!$A$2</f>
        <v>20004376188</v>
      </c>
      <c r="B103" s="270" t="n">
        <f aca="false">+'dados I'!$B$2</f>
        <v>502358688</v>
      </c>
      <c r="C103" s="272" t="str">
        <f aca="false">+'II-DEM RESULTADOS'!C122</f>
        <v>682/687</v>
      </c>
      <c r="D103" s="272" t="str">
        <f aca="false">+'II-DEM RESULTADOS'!F122</f>
        <v>OUTROS GASTOS E PERDAS EM ATIVOS</v>
      </c>
      <c r="E103" s="271" t="n">
        <f aca="false">+'II-DEM RESULTADOS'!I122</f>
        <v>0</v>
      </c>
      <c r="F103" s="271" t="n">
        <f aca="false">+'II-DEM RESULTADOS'!J122</f>
        <v>0</v>
      </c>
      <c r="G103" s="271" t="n">
        <f aca="false">+'II-DEM RESULTADOS'!K122</f>
        <v>0</v>
      </c>
      <c r="H103" s="271" t="n">
        <f aca="false">+'II-DEM RESULTADOS'!L122</f>
        <v>0</v>
      </c>
      <c r="I103" s="271" t="n">
        <f aca="false">+'II-DEM RESULTADOS'!M122</f>
        <v>0</v>
      </c>
      <c r="J103" s="271" t="n">
        <f aca="false">+'II-DEM RESULTADOS'!N122</f>
        <v>0</v>
      </c>
      <c r="K103" s="271" t="n">
        <f aca="false">+'II-DEM RESULTADOS'!O122</f>
        <v>0</v>
      </c>
      <c r="L103" s="271" t="n">
        <f aca="false">+'II-DEM RESULTADOS'!P122</f>
        <v>0</v>
      </c>
      <c r="M103" s="271" t="n">
        <f aca="false">+'II-DEM RESULTADOS'!Q122</f>
        <v>0</v>
      </c>
      <c r="N103" s="271" t="n">
        <f aca="false">+'II-DEM RESULTADOS'!R122</f>
        <v>0</v>
      </c>
      <c r="O103" s="271" t="n">
        <f aca="false">+'II-DEM RESULTADOS'!S122</f>
        <v>0</v>
      </c>
      <c r="P103" s="271" t="n">
        <f aca="false">+'II-DEM RESULTADOS'!T122</f>
        <v>0</v>
      </c>
      <c r="Q103" s="271" t="n">
        <f aca="false">+'II-DEM RESULTADOS'!U122</f>
        <v>0</v>
      </c>
      <c r="R103" s="271" t="n">
        <f aca="false">+'II-DEM RESULTADOS'!V122</f>
        <v>0</v>
      </c>
      <c r="S103" s="271" t="n">
        <f aca="false">+'II-DEM RESULTADOS'!W122</f>
        <v>0</v>
      </c>
      <c r="T103" s="271" t="n">
        <f aca="false">+'II-DEM RESULTADOS'!X122</f>
        <v>0</v>
      </c>
      <c r="U103" s="271" t="n">
        <f aca="false">+'II-DEM RESULTADOS'!Y122</f>
        <v>0</v>
      </c>
      <c r="V103" s="271" t="n">
        <f aca="false">+'II-DEM RESULTADOS'!Z122</f>
        <v>0</v>
      </c>
      <c r="W103" s="271" t="n">
        <f aca="false">+'II-DEM RESULTADOS'!AA122</f>
        <v>0</v>
      </c>
      <c r="X103" s="271" t="n">
        <f aca="false">+'II-DEM RESULTADOS'!AB122</f>
        <v>0</v>
      </c>
      <c r="Y103" s="270"/>
      <c r="Z103" s="270"/>
      <c r="AA103" s="270"/>
      <c r="AB103" s="270"/>
      <c r="AC103" s="270"/>
      <c r="AD103" s="270"/>
      <c r="AE103" s="270"/>
      <c r="AF103" s="270"/>
      <c r="AG103" s="270"/>
    </row>
    <row r="104" customFormat="false" ht="11.25" hidden="false" customHeight="false" outlineLevel="0" collapsed="false">
      <c r="A104" s="270" t="n">
        <f aca="false">+'dados I'!$A$2</f>
        <v>20004376188</v>
      </c>
      <c r="B104" s="270" t="n">
        <f aca="false">+'dados I'!$B$2</f>
        <v>502358688</v>
      </c>
      <c r="C104" s="272" t="n">
        <f aca="false">+'II-DEM RESULTADOS'!C123</f>
        <v>688</v>
      </c>
      <c r="D104" s="272" t="str">
        <f aca="false">+'II-DEM RESULTADOS'!F123</f>
        <v>OUTROS GASTOS E PERDAS</v>
      </c>
      <c r="E104" s="271" t="n">
        <f aca="false">+'II-DEM RESULTADOS'!I123</f>
        <v>270</v>
      </c>
      <c r="F104" s="271" t="n">
        <f aca="false">+'II-DEM RESULTADOS'!J123</f>
        <v>27</v>
      </c>
      <c r="G104" s="271" t="n">
        <f aca="false">+'II-DEM RESULTADOS'!K123</f>
        <v>27</v>
      </c>
      <c r="H104" s="271" t="n">
        <f aca="false">+'II-DEM RESULTADOS'!L123</f>
        <v>27</v>
      </c>
      <c r="I104" s="271" t="n">
        <f aca="false">+'II-DEM RESULTADOS'!M123</f>
        <v>27</v>
      </c>
      <c r="J104" s="271" t="n">
        <f aca="false">+'II-DEM RESULTADOS'!N123</f>
        <v>27</v>
      </c>
      <c r="K104" s="271" t="n">
        <f aca="false">+'II-DEM RESULTADOS'!O123</f>
        <v>27</v>
      </c>
      <c r="L104" s="271" t="n">
        <f aca="false">+'II-DEM RESULTADOS'!P123</f>
        <v>27</v>
      </c>
      <c r="M104" s="271" t="n">
        <f aca="false">+'II-DEM RESULTADOS'!Q123</f>
        <v>0</v>
      </c>
      <c r="N104" s="271" t="n">
        <f aca="false">+'II-DEM RESULTADOS'!R123</f>
        <v>0</v>
      </c>
      <c r="O104" s="271" t="n">
        <f aca="false">+'II-DEM RESULTADOS'!S123</f>
        <v>0</v>
      </c>
      <c r="P104" s="271" t="n">
        <f aca="false">+'II-DEM RESULTADOS'!T123</f>
        <v>0</v>
      </c>
      <c r="Q104" s="271" t="n">
        <f aca="false">+'II-DEM RESULTADOS'!U123</f>
        <v>0</v>
      </c>
      <c r="R104" s="271" t="n">
        <f aca="false">+'II-DEM RESULTADOS'!V123</f>
        <v>54</v>
      </c>
      <c r="S104" s="271" t="n">
        <f aca="false">+'II-DEM RESULTADOS'!W123</f>
        <v>27</v>
      </c>
      <c r="T104" s="271" t="n">
        <f aca="false">+'II-DEM RESULTADOS'!X123</f>
        <v>0</v>
      </c>
      <c r="U104" s="271" t="n">
        <f aca="false">+'II-DEM RESULTADOS'!Y123</f>
        <v>0</v>
      </c>
      <c r="V104" s="271" t="n">
        <f aca="false">+'II-DEM RESULTADOS'!Z123</f>
        <v>0</v>
      </c>
      <c r="W104" s="271" t="n">
        <f aca="false">+'II-DEM RESULTADOS'!AA123</f>
        <v>0</v>
      </c>
      <c r="X104" s="271" t="n">
        <f aca="false">+'II-DEM RESULTADOS'!AB123</f>
        <v>0</v>
      </c>
      <c r="Y104" s="270"/>
      <c r="Z104" s="270"/>
      <c r="AA104" s="270"/>
      <c r="AB104" s="270"/>
      <c r="AC104" s="270"/>
      <c r="AD104" s="270"/>
      <c r="AE104" s="270"/>
      <c r="AF104" s="270"/>
      <c r="AG104" s="270"/>
    </row>
    <row r="105" customFormat="false" ht="11.25" hidden="false" customHeight="false" outlineLevel="0" collapsed="false">
      <c r="A105" s="270" t="n">
        <f aca="false">+'dados I'!$A$2</f>
        <v>20004376188</v>
      </c>
      <c r="B105" s="270" t="n">
        <f aca="false">+'dados I'!$B$2</f>
        <v>502358688</v>
      </c>
      <c r="C105" s="272" t="n">
        <f aca="false">+'II-DEM RESULTADOS'!C124</f>
        <v>6881</v>
      </c>
      <c r="D105" s="272" t="str">
        <f aca="false">+'II-DEM RESULTADOS'!F124</f>
        <v>CORREÇÕES DE PERÍODOS ANTERIORES</v>
      </c>
      <c r="E105" s="271" t="n">
        <f aca="false">+'II-DEM RESULTADOS'!I124</f>
        <v>0</v>
      </c>
      <c r="F105" s="271" t="n">
        <f aca="false">+'II-DEM RESULTADOS'!J124</f>
        <v>0</v>
      </c>
      <c r="G105" s="271" t="n">
        <f aca="false">+'II-DEM RESULTADOS'!K124</f>
        <v>0</v>
      </c>
      <c r="H105" s="271" t="n">
        <f aca="false">+'II-DEM RESULTADOS'!L124</f>
        <v>0</v>
      </c>
      <c r="I105" s="271" t="n">
        <f aca="false">+'II-DEM RESULTADOS'!M124</f>
        <v>0</v>
      </c>
      <c r="J105" s="271" t="n">
        <f aca="false">+'II-DEM RESULTADOS'!N124</f>
        <v>0</v>
      </c>
      <c r="K105" s="271" t="n">
        <f aca="false">+'II-DEM RESULTADOS'!O124</f>
        <v>0</v>
      </c>
      <c r="L105" s="271" t="n">
        <f aca="false">+'II-DEM RESULTADOS'!P124</f>
        <v>0</v>
      </c>
      <c r="M105" s="271" t="n">
        <f aca="false">+'II-DEM RESULTADOS'!Q124</f>
        <v>0</v>
      </c>
      <c r="N105" s="271" t="n">
        <f aca="false">+'II-DEM RESULTADOS'!R124</f>
        <v>0</v>
      </c>
      <c r="O105" s="271" t="n">
        <f aca="false">+'II-DEM RESULTADOS'!S124</f>
        <v>0</v>
      </c>
      <c r="P105" s="271" t="n">
        <f aca="false">+'II-DEM RESULTADOS'!T124</f>
        <v>0</v>
      </c>
      <c r="Q105" s="271" t="n">
        <f aca="false">+'II-DEM RESULTADOS'!U124</f>
        <v>0</v>
      </c>
      <c r="R105" s="271" t="n">
        <f aca="false">+'II-DEM RESULTADOS'!V124</f>
        <v>0</v>
      </c>
      <c r="S105" s="271" t="n">
        <f aca="false">+'II-DEM RESULTADOS'!W124</f>
        <v>0</v>
      </c>
      <c r="T105" s="271" t="n">
        <f aca="false">+'II-DEM RESULTADOS'!X124</f>
        <v>0</v>
      </c>
      <c r="U105" s="271" t="n">
        <f aca="false">+'II-DEM RESULTADOS'!Y124</f>
        <v>0</v>
      </c>
      <c r="V105" s="271" t="n">
        <f aca="false">+'II-DEM RESULTADOS'!Z124</f>
        <v>0</v>
      </c>
      <c r="W105" s="271" t="n">
        <f aca="false">+'II-DEM RESULTADOS'!AA124</f>
        <v>0</v>
      </c>
      <c r="X105" s="271" t="n">
        <f aca="false">+'II-DEM RESULTADOS'!AB124</f>
        <v>0</v>
      </c>
      <c r="Y105" s="270"/>
      <c r="Z105" s="270"/>
      <c r="AA105" s="270"/>
      <c r="AB105" s="270"/>
      <c r="AC105" s="270"/>
      <c r="AD105" s="270"/>
      <c r="AE105" s="270"/>
      <c r="AF105" s="270"/>
      <c r="AG105" s="270"/>
    </row>
    <row r="106" customFormat="false" ht="11.25" hidden="false" customHeight="false" outlineLevel="0" collapsed="false">
      <c r="A106" s="270" t="n">
        <f aca="false">+'dados I'!$A$2</f>
        <v>20004376188</v>
      </c>
      <c r="B106" s="270" t="n">
        <f aca="false">+'dados I'!$B$2</f>
        <v>502358688</v>
      </c>
      <c r="C106" s="272" t="n">
        <f aca="false">+'II-DEM RESULTADOS'!C125</f>
        <v>6882</v>
      </c>
      <c r="D106" s="272" t="str">
        <f aca="false">+'II-DEM RESULTADOS'!F125</f>
        <v>DONATIVOS</v>
      </c>
      <c r="E106" s="271" t="n">
        <f aca="false">+'II-DEM RESULTADOS'!I125</f>
        <v>0</v>
      </c>
      <c r="F106" s="271" t="n">
        <f aca="false">+'II-DEM RESULTADOS'!J125</f>
        <v>0</v>
      </c>
      <c r="G106" s="271" t="n">
        <f aca="false">+'II-DEM RESULTADOS'!K125</f>
        <v>0</v>
      </c>
      <c r="H106" s="271" t="n">
        <f aca="false">+'II-DEM RESULTADOS'!L125</f>
        <v>0</v>
      </c>
      <c r="I106" s="271" t="n">
        <f aca="false">+'II-DEM RESULTADOS'!M125</f>
        <v>0</v>
      </c>
      <c r="J106" s="271" t="n">
        <f aca="false">+'II-DEM RESULTADOS'!N125</f>
        <v>0</v>
      </c>
      <c r="K106" s="271" t="n">
        <f aca="false">+'II-DEM RESULTADOS'!O125</f>
        <v>0</v>
      </c>
      <c r="L106" s="271" t="n">
        <f aca="false">+'II-DEM RESULTADOS'!P125</f>
        <v>0</v>
      </c>
      <c r="M106" s="271" t="n">
        <f aca="false">+'II-DEM RESULTADOS'!Q125</f>
        <v>0</v>
      </c>
      <c r="N106" s="271" t="n">
        <f aca="false">+'II-DEM RESULTADOS'!R125</f>
        <v>0</v>
      </c>
      <c r="O106" s="271" t="n">
        <f aca="false">+'II-DEM RESULTADOS'!S125</f>
        <v>0</v>
      </c>
      <c r="P106" s="271" t="n">
        <f aca="false">+'II-DEM RESULTADOS'!T125</f>
        <v>0</v>
      </c>
      <c r="Q106" s="271" t="n">
        <f aca="false">+'II-DEM RESULTADOS'!U125</f>
        <v>0</v>
      </c>
      <c r="R106" s="271" t="n">
        <f aca="false">+'II-DEM RESULTADOS'!V125</f>
        <v>0</v>
      </c>
      <c r="S106" s="271" t="n">
        <f aca="false">+'II-DEM RESULTADOS'!W125</f>
        <v>0</v>
      </c>
      <c r="T106" s="271" t="n">
        <f aca="false">+'II-DEM RESULTADOS'!X125</f>
        <v>0</v>
      </c>
      <c r="U106" s="271" t="n">
        <f aca="false">+'II-DEM RESULTADOS'!Y125</f>
        <v>0</v>
      </c>
      <c r="V106" s="271" t="n">
        <f aca="false">+'II-DEM RESULTADOS'!Z125</f>
        <v>0</v>
      </c>
      <c r="W106" s="271" t="n">
        <f aca="false">+'II-DEM RESULTADOS'!AA125</f>
        <v>0</v>
      </c>
      <c r="X106" s="271" t="n">
        <f aca="false">+'II-DEM RESULTADOS'!AB125</f>
        <v>0</v>
      </c>
      <c r="Y106" s="270"/>
      <c r="Z106" s="270"/>
      <c r="AA106" s="270"/>
      <c r="AB106" s="270"/>
      <c r="AC106" s="270"/>
      <c r="AD106" s="270"/>
      <c r="AE106" s="270"/>
      <c r="AF106" s="270"/>
      <c r="AG106" s="270"/>
    </row>
    <row r="107" customFormat="false" ht="11.25" hidden="false" customHeight="false" outlineLevel="0" collapsed="false">
      <c r="A107" s="270" t="n">
        <f aca="false">+'dados I'!$A$2</f>
        <v>20004376188</v>
      </c>
      <c r="B107" s="270" t="n">
        <f aca="false">+'dados I'!$B$2</f>
        <v>502358688</v>
      </c>
      <c r="C107" s="272" t="n">
        <f aca="false">+'II-DEM RESULTADOS'!C126</f>
        <v>6883</v>
      </c>
      <c r="D107" s="272" t="str">
        <f aca="false">+'II-DEM RESULTADOS'!F126</f>
        <v>QUOTIZAÇÕES</v>
      </c>
      <c r="E107" s="271" t="n">
        <f aca="false">+'II-DEM RESULTADOS'!I126</f>
        <v>270</v>
      </c>
      <c r="F107" s="271" t="n">
        <f aca="false">+'II-DEM RESULTADOS'!J126</f>
        <v>27</v>
      </c>
      <c r="G107" s="271" t="n">
        <f aca="false">+'II-DEM RESULTADOS'!K126</f>
        <v>27</v>
      </c>
      <c r="H107" s="271" t="n">
        <f aca="false">+'II-DEM RESULTADOS'!L126</f>
        <v>27</v>
      </c>
      <c r="I107" s="271" t="n">
        <f aca="false">+'II-DEM RESULTADOS'!M126</f>
        <v>27</v>
      </c>
      <c r="J107" s="271" t="n">
        <f aca="false">+'II-DEM RESULTADOS'!N126</f>
        <v>27</v>
      </c>
      <c r="K107" s="271" t="n">
        <f aca="false">+'II-DEM RESULTADOS'!O126</f>
        <v>27</v>
      </c>
      <c r="L107" s="271" t="n">
        <f aca="false">+'II-DEM RESULTADOS'!P126</f>
        <v>27</v>
      </c>
      <c r="M107" s="271" t="n">
        <f aca="false">+'II-DEM RESULTADOS'!Q126</f>
        <v>0</v>
      </c>
      <c r="N107" s="271" t="n">
        <f aca="false">+'II-DEM RESULTADOS'!R126</f>
        <v>0</v>
      </c>
      <c r="O107" s="271" t="n">
        <f aca="false">+'II-DEM RESULTADOS'!S126</f>
        <v>0</v>
      </c>
      <c r="P107" s="271" t="n">
        <f aca="false">+'II-DEM RESULTADOS'!T126</f>
        <v>0</v>
      </c>
      <c r="Q107" s="271" t="n">
        <f aca="false">+'II-DEM RESULTADOS'!U126</f>
        <v>0</v>
      </c>
      <c r="R107" s="271" t="n">
        <f aca="false">+'II-DEM RESULTADOS'!V126</f>
        <v>54</v>
      </c>
      <c r="S107" s="271" t="n">
        <f aca="false">+'II-DEM RESULTADOS'!W126</f>
        <v>27</v>
      </c>
      <c r="T107" s="271" t="n">
        <f aca="false">+'II-DEM RESULTADOS'!X126</f>
        <v>0</v>
      </c>
      <c r="U107" s="271" t="n">
        <f aca="false">+'II-DEM RESULTADOS'!Y126</f>
        <v>0</v>
      </c>
      <c r="V107" s="271" t="n">
        <f aca="false">+'II-DEM RESULTADOS'!Z126</f>
        <v>0</v>
      </c>
      <c r="W107" s="271" t="n">
        <f aca="false">+'II-DEM RESULTADOS'!AA126</f>
        <v>0</v>
      </c>
      <c r="X107" s="271" t="n">
        <f aca="false">+'II-DEM RESULTADOS'!AB126</f>
        <v>0</v>
      </c>
      <c r="Y107" s="270"/>
      <c r="Z107" s="270"/>
      <c r="AA107" s="270"/>
      <c r="AB107" s="270"/>
      <c r="AC107" s="270"/>
      <c r="AD107" s="270"/>
      <c r="AE107" s="270"/>
      <c r="AF107" s="270"/>
      <c r="AG107" s="270"/>
    </row>
    <row r="108" customFormat="false" ht="11.25" hidden="false" customHeight="false" outlineLevel="0" collapsed="false">
      <c r="A108" s="270" t="n">
        <f aca="false">+'dados I'!$A$2</f>
        <v>20004376188</v>
      </c>
      <c r="B108" s="270" t="n">
        <f aca="false">+'dados I'!$B$2</f>
        <v>502358688</v>
      </c>
      <c r="C108" s="272" t="str">
        <f aca="false">+'II-DEM RESULTADOS'!C127</f>
        <v>6884/6888</v>
      </c>
      <c r="D108" s="272" t="str">
        <f aca="false">+'II-DEM RESULTADOS'!F127</f>
        <v>OUTROS GASTOS E PERDAS</v>
      </c>
      <c r="E108" s="271" t="n">
        <f aca="false">+'II-DEM RESULTADOS'!I127</f>
        <v>0</v>
      </c>
      <c r="F108" s="271" t="n">
        <f aca="false">+'II-DEM RESULTADOS'!J127</f>
        <v>0</v>
      </c>
      <c r="G108" s="271" t="n">
        <f aca="false">+'II-DEM RESULTADOS'!K127</f>
        <v>0</v>
      </c>
      <c r="H108" s="271" t="n">
        <f aca="false">+'II-DEM RESULTADOS'!L127</f>
        <v>0</v>
      </c>
      <c r="I108" s="271" t="n">
        <f aca="false">+'II-DEM RESULTADOS'!M127</f>
        <v>0</v>
      </c>
      <c r="J108" s="271" t="n">
        <f aca="false">+'II-DEM RESULTADOS'!N127</f>
        <v>0</v>
      </c>
      <c r="K108" s="271" t="n">
        <f aca="false">+'II-DEM RESULTADOS'!O127</f>
        <v>0</v>
      </c>
      <c r="L108" s="271" t="n">
        <f aca="false">+'II-DEM RESULTADOS'!P127</f>
        <v>0</v>
      </c>
      <c r="M108" s="271" t="n">
        <f aca="false">+'II-DEM RESULTADOS'!Q127</f>
        <v>0</v>
      </c>
      <c r="N108" s="271" t="n">
        <f aca="false">+'II-DEM RESULTADOS'!R127</f>
        <v>0</v>
      </c>
      <c r="O108" s="271" t="n">
        <f aca="false">+'II-DEM RESULTADOS'!S127</f>
        <v>0</v>
      </c>
      <c r="P108" s="271" t="n">
        <f aca="false">+'II-DEM RESULTADOS'!T127</f>
        <v>0</v>
      </c>
      <c r="Q108" s="271" t="n">
        <f aca="false">+'II-DEM RESULTADOS'!U127</f>
        <v>0</v>
      </c>
      <c r="R108" s="271" t="n">
        <f aca="false">+'II-DEM RESULTADOS'!V127</f>
        <v>0</v>
      </c>
      <c r="S108" s="271" t="n">
        <f aca="false">+'II-DEM RESULTADOS'!W127</f>
        <v>0</v>
      </c>
      <c r="T108" s="271" t="n">
        <f aca="false">+'II-DEM RESULTADOS'!X127</f>
        <v>0</v>
      </c>
      <c r="U108" s="271" t="n">
        <f aca="false">+'II-DEM RESULTADOS'!Y127</f>
        <v>0</v>
      </c>
      <c r="V108" s="271" t="n">
        <f aca="false">+'II-DEM RESULTADOS'!Z127</f>
        <v>0</v>
      </c>
      <c r="W108" s="271" t="n">
        <f aca="false">+'II-DEM RESULTADOS'!AA127</f>
        <v>0</v>
      </c>
      <c r="X108" s="271" t="n">
        <f aca="false">+'II-DEM RESULTADOS'!AB127</f>
        <v>0</v>
      </c>
      <c r="Y108" s="270"/>
      <c r="Z108" s="270"/>
      <c r="AA108" s="270"/>
      <c r="AB108" s="270"/>
      <c r="AC108" s="270"/>
      <c r="AD108" s="270"/>
      <c r="AE108" s="270"/>
      <c r="AF108" s="270"/>
      <c r="AG108" s="270"/>
    </row>
    <row r="109" customFormat="false" ht="11.25" hidden="false" customHeight="false" outlineLevel="0" collapsed="false">
      <c r="A109" s="270" t="n">
        <f aca="false">+'dados I'!$A$2</f>
        <v>20004376188</v>
      </c>
      <c r="B109" s="270" t="n">
        <f aca="false">+'dados I'!$B$2</f>
        <v>502358688</v>
      </c>
      <c r="C109" s="272" t="n">
        <f aca="false">+'II-DEM RESULTADOS'!C128</f>
        <v>689</v>
      </c>
      <c r="D109" s="272" t="str">
        <f aca="false">+'II-DEM RESULTADOS'!F128</f>
        <v>CUSTOS C/ APOIOS FIN. CONCEDIDOS A ASS. OU UTENTES</v>
      </c>
      <c r="E109" s="271" t="n">
        <f aca="false">+'II-DEM RESULTADOS'!I128</f>
        <v>1761.13</v>
      </c>
      <c r="F109" s="271" t="n">
        <f aca="false">+'II-DEM RESULTADOS'!J128</f>
        <v>0</v>
      </c>
      <c r="G109" s="271" t="n">
        <f aca="false">+'II-DEM RESULTADOS'!K128</f>
        <v>0</v>
      </c>
      <c r="H109" s="271" t="n">
        <f aca="false">+'II-DEM RESULTADOS'!L128</f>
        <v>0</v>
      </c>
      <c r="I109" s="271" t="n">
        <f aca="false">+'II-DEM RESULTADOS'!M128</f>
        <v>0</v>
      </c>
      <c r="J109" s="271" t="n">
        <f aca="false">+'II-DEM RESULTADOS'!N128</f>
        <v>0</v>
      </c>
      <c r="K109" s="271" t="n">
        <f aca="false">+'II-DEM RESULTADOS'!O128</f>
        <v>0</v>
      </c>
      <c r="L109" s="271" t="n">
        <f aca="false">+'II-DEM RESULTADOS'!P128</f>
        <v>0</v>
      </c>
      <c r="M109" s="271" t="n">
        <f aca="false">+'II-DEM RESULTADOS'!Q128</f>
        <v>0</v>
      </c>
      <c r="N109" s="271" t="n">
        <f aca="false">+'II-DEM RESULTADOS'!R128</f>
        <v>0</v>
      </c>
      <c r="O109" s="271" t="n">
        <f aca="false">+'II-DEM RESULTADOS'!S128</f>
        <v>0</v>
      </c>
      <c r="P109" s="271" t="n">
        <f aca="false">+'II-DEM RESULTADOS'!T128</f>
        <v>0</v>
      </c>
      <c r="Q109" s="271" t="n">
        <f aca="false">+'II-DEM RESULTADOS'!U128</f>
        <v>0</v>
      </c>
      <c r="R109" s="271" t="n">
        <f aca="false">+'II-DEM RESULTADOS'!V128</f>
        <v>0</v>
      </c>
      <c r="S109" s="271" t="n">
        <f aca="false">+'II-DEM RESULTADOS'!W128</f>
        <v>0</v>
      </c>
      <c r="T109" s="271" t="n">
        <f aca="false">+'II-DEM RESULTADOS'!X128</f>
        <v>1761.13</v>
      </c>
      <c r="U109" s="271" t="n">
        <f aca="false">+'II-DEM RESULTADOS'!Y128</f>
        <v>0</v>
      </c>
      <c r="V109" s="271" t="n">
        <f aca="false">+'II-DEM RESULTADOS'!Z128</f>
        <v>0</v>
      </c>
      <c r="W109" s="271" t="n">
        <f aca="false">+'II-DEM RESULTADOS'!AA128</f>
        <v>0</v>
      </c>
      <c r="X109" s="271" t="n">
        <f aca="false">+'II-DEM RESULTADOS'!AB128</f>
        <v>0</v>
      </c>
      <c r="Y109" s="270"/>
      <c r="Z109" s="270"/>
      <c r="AA109" s="270"/>
      <c r="AB109" s="270"/>
      <c r="AC109" s="270"/>
      <c r="AD109" s="270"/>
      <c r="AE109" s="270"/>
      <c r="AF109" s="270"/>
      <c r="AG109" s="270"/>
    </row>
    <row r="110" customFormat="false" ht="11.25" hidden="false" customHeight="false" outlineLevel="0" collapsed="false">
      <c r="A110" s="270" t="n">
        <f aca="false">+'dados I'!$A$2</f>
        <v>20004376188</v>
      </c>
      <c r="B110" s="270" t="n">
        <f aca="false">+'dados I'!$B$2</f>
        <v>502358688</v>
      </c>
      <c r="C110" s="272" t="n">
        <f aca="false">+'II-DEM RESULTADOS'!C129</f>
        <v>69</v>
      </c>
      <c r="D110" s="272" t="str">
        <f aca="false">+'II-DEM RESULTADOS'!F129</f>
        <v>GASTOS E PERDAS DE FINANCIAMENTO</v>
      </c>
      <c r="E110" s="271" t="n">
        <f aca="false">+'II-DEM RESULTADOS'!I129</f>
        <v>14095.32</v>
      </c>
      <c r="F110" s="271" t="n">
        <f aca="false">+'II-DEM RESULTADOS'!J129</f>
        <v>4698.44</v>
      </c>
      <c r="G110" s="271" t="n">
        <f aca="false">+'II-DEM RESULTADOS'!K129</f>
        <v>0</v>
      </c>
      <c r="H110" s="271" t="n">
        <f aca="false">+'II-DEM RESULTADOS'!L129</f>
        <v>0</v>
      </c>
      <c r="I110" s="271" t="n">
        <f aca="false">+'II-DEM RESULTADOS'!M129</f>
        <v>0</v>
      </c>
      <c r="J110" s="271" t="n">
        <f aca="false">+'II-DEM RESULTADOS'!N129</f>
        <v>0</v>
      </c>
      <c r="K110" s="271" t="n">
        <f aca="false">+'II-DEM RESULTADOS'!O129</f>
        <v>9396.88</v>
      </c>
      <c r="L110" s="271" t="n">
        <f aca="false">+'II-DEM RESULTADOS'!P129</f>
        <v>0</v>
      </c>
      <c r="M110" s="271" t="n">
        <f aca="false">+'II-DEM RESULTADOS'!Q129</f>
        <v>0</v>
      </c>
      <c r="N110" s="271" t="n">
        <f aca="false">+'II-DEM RESULTADOS'!R129</f>
        <v>0</v>
      </c>
      <c r="O110" s="271" t="n">
        <f aca="false">+'II-DEM RESULTADOS'!S129</f>
        <v>0</v>
      </c>
      <c r="P110" s="271" t="n">
        <f aca="false">+'II-DEM RESULTADOS'!T129</f>
        <v>0</v>
      </c>
      <c r="Q110" s="271" t="n">
        <f aca="false">+'II-DEM RESULTADOS'!U129</f>
        <v>0</v>
      </c>
      <c r="R110" s="271" t="n">
        <f aca="false">+'II-DEM RESULTADOS'!V129</f>
        <v>0</v>
      </c>
      <c r="S110" s="271" t="n">
        <f aca="false">+'II-DEM RESULTADOS'!W129</f>
        <v>0</v>
      </c>
      <c r="T110" s="271" t="n">
        <f aca="false">+'II-DEM RESULTADOS'!X129</f>
        <v>0</v>
      </c>
      <c r="U110" s="271" t="n">
        <f aca="false">+'II-DEM RESULTADOS'!Y129</f>
        <v>0</v>
      </c>
      <c r="V110" s="271" t="n">
        <f aca="false">+'II-DEM RESULTADOS'!Z129</f>
        <v>0</v>
      </c>
      <c r="W110" s="271" t="n">
        <f aca="false">+'II-DEM RESULTADOS'!AA129</f>
        <v>0</v>
      </c>
      <c r="X110" s="271" t="n">
        <f aca="false">+'II-DEM RESULTADOS'!AB129</f>
        <v>0</v>
      </c>
      <c r="Y110" s="270"/>
      <c r="Z110" s="270"/>
      <c r="AA110" s="270"/>
      <c r="AB110" s="270"/>
      <c r="AC110" s="270"/>
      <c r="AD110" s="270"/>
      <c r="AE110" s="270"/>
      <c r="AF110" s="270"/>
      <c r="AG110" s="270"/>
    </row>
    <row r="111" customFormat="false" ht="11.25" hidden="false" customHeight="false" outlineLevel="0" collapsed="false">
      <c r="A111" s="270" t="n">
        <f aca="false">+'dados I'!$A$2</f>
        <v>20004376188</v>
      </c>
      <c r="B111" s="270" t="n">
        <f aca="false">+'dados I'!$B$2</f>
        <v>502358688</v>
      </c>
      <c r="C111" s="272" t="n">
        <f aca="false">+'II-DEM RESULTADOS'!C130</f>
        <v>6</v>
      </c>
      <c r="D111" s="272" t="str">
        <f aca="false">+'II-DEM RESULTADOS'!F130</f>
        <v>TOTAL GASTOS</v>
      </c>
      <c r="E111" s="271" t="n">
        <f aca="false">+'II-DEM RESULTADOS'!I130</f>
        <v>1065033.14</v>
      </c>
      <c r="F111" s="271" t="n">
        <f aca="false">+'II-DEM RESULTADOS'!J130</f>
        <v>104964.46</v>
      </c>
      <c r="G111" s="271" t="n">
        <f aca="false">+'II-DEM RESULTADOS'!K130</f>
        <v>24935.33</v>
      </c>
      <c r="H111" s="271" t="n">
        <f aca="false">+'II-DEM RESULTADOS'!L130</f>
        <v>152317.75</v>
      </c>
      <c r="I111" s="271" t="n">
        <f aca="false">+'II-DEM RESULTADOS'!M130</f>
        <v>44274.29</v>
      </c>
      <c r="J111" s="271" t="n">
        <f aca="false">+'II-DEM RESULTADOS'!N130</f>
        <v>119597.96</v>
      </c>
      <c r="K111" s="271" t="n">
        <f aca="false">+'II-DEM RESULTADOS'!O130</f>
        <v>373759.1</v>
      </c>
      <c r="L111" s="271" t="n">
        <f aca="false">+'II-DEM RESULTADOS'!P130</f>
        <v>156311.03</v>
      </c>
      <c r="M111" s="271" t="n">
        <f aca="false">+'II-DEM RESULTADOS'!Q130</f>
        <v>0</v>
      </c>
      <c r="N111" s="271" t="n">
        <f aca="false">+'II-DEM RESULTADOS'!R130</f>
        <v>0</v>
      </c>
      <c r="O111" s="271" t="n">
        <f aca="false">+'II-DEM RESULTADOS'!S130</f>
        <v>0</v>
      </c>
      <c r="P111" s="271" t="n">
        <f aca="false">+'II-DEM RESULTADOS'!T130</f>
        <v>0</v>
      </c>
      <c r="Q111" s="271" t="n">
        <f aca="false">+'II-DEM RESULTADOS'!U130</f>
        <v>0</v>
      </c>
      <c r="R111" s="271" t="n">
        <f aca="false">+'II-DEM RESULTADOS'!V130</f>
        <v>54942.68</v>
      </c>
      <c r="S111" s="271" t="n">
        <f aca="false">+'II-DEM RESULTADOS'!W130</f>
        <v>22763.12</v>
      </c>
      <c r="T111" s="271" t="n">
        <f aca="false">+'II-DEM RESULTADOS'!X130</f>
        <v>2481.04</v>
      </c>
      <c r="U111" s="271" t="n">
        <f aca="false">+'II-DEM RESULTADOS'!Y130</f>
        <v>8686.38</v>
      </c>
      <c r="V111" s="271" t="n">
        <f aca="false">+'II-DEM RESULTADOS'!Z130</f>
        <v>0</v>
      </c>
      <c r="W111" s="271" t="n">
        <f aca="false">+'II-DEM RESULTADOS'!AA130</f>
        <v>0</v>
      </c>
      <c r="X111" s="271" t="n">
        <f aca="false">+'II-DEM RESULTADOS'!AB130</f>
        <v>0</v>
      </c>
      <c r="Y111" s="270"/>
      <c r="Z111" s="270"/>
      <c r="AA111" s="270"/>
      <c r="AB111" s="270"/>
      <c r="AC111" s="270"/>
      <c r="AD111" s="270"/>
      <c r="AE111" s="270"/>
      <c r="AF111" s="270"/>
      <c r="AG111" s="270"/>
    </row>
    <row r="112" customFormat="false" ht="11.25" hidden="false" customHeight="false" outlineLevel="0" collapsed="false">
      <c r="A112" s="270" t="n">
        <f aca="false">+'dados I'!$A$2</f>
        <v>20004376188</v>
      </c>
      <c r="B112" s="270" t="n">
        <f aca="false">+'dados I'!$B$2</f>
        <v>502358688</v>
      </c>
      <c r="C112" s="273" t="n">
        <f aca="false">+'II-DEM RESULTADOS'!C136</f>
        <v>85</v>
      </c>
      <c r="D112" s="273" t="str">
        <f aca="false">+'II-DEM RESULTADOS'!F136</f>
        <v>RESULTADOS ANTES IMPOSTOS</v>
      </c>
      <c r="E112" s="271" t="n">
        <f aca="false">+'II-DEM RESULTADOS'!I136</f>
        <v>27194.4699999997</v>
      </c>
      <c r="F112" s="271" t="n">
        <f aca="false">+'II-DEM RESULTADOS'!J136</f>
        <v>1299.79999999997</v>
      </c>
      <c r="G112" s="271" t="n">
        <f aca="false">+'II-DEM RESULTADOS'!K136</f>
        <v>2736.89</v>
      </c>
      <c r="H112" s="271" t="n">
        <f aca="false">+'II-DEM RESULTADOS'!L136</f>
        <v>4830.86000000002</v>
      </c>
      <c r="I112" s="271" t="n">
        <f aca="false">+'II-DEM RESULTADOS'!M136</f>
        <v>1322.00999999999</v>
      </c>
      <c r="J112" s="271" t="n">
        <f aca="false">+'II-DEM RESULTADOS'!N136</f>
        <v>1876.76000000001</v>
      </c>
      <c r="K112" s="271" t="n">
        <f aca="false">+'II-DEM RESULTADOS'!O136</f>
        <v>2851.08000000002</v>
      </c>
      <c r="L112" s="271" t="n">
        <f aca="false">+'II-DEM RESULTADOS'!P136</f>
        <v>6975.67000000001</v>
      </c>
      <c r="M112" s="271" t="n">
        <f aca="false">+'II-DEM RESULTADOS'!Q136</f>
        <v>0</v>
      </c>
      <c r="N112" s="271" t="n">
        <f aca="false">+'II-DEM RESULTADOS'!R136</f>
        <v>0</v>
      </c>
      <c r="O112" s="271" t="n">
        <f aca="false">+'II-DEM RESULTADOS'!S136</f>
        <v>0</v>
      </c>
      <c r="P112" s="271" t="n">
        <f aca="false">+'II-DEM RESULTADOS'!T136</f>
        <v>0</v>
      </c>
      <c r="Q112" s="271" t="n">
        <f aca="false">+'II-DEM RESULTADOS'!U136</f>
        <v>0</v>
      </c>
      <c r="R112" s="271" t="n">
        <f aca="false">+'II-DEM RESULTADOS'!V136</f>
        <v>1298.51999999999</v>
      </c>
      <c r="S112" s="271" t="n">
        <f aca="false">+'II-DEM RESULTADOS'!W136</f>
        <v>2743.58</v>
      </c>
      <c r="T112" s="271" t="n">
        <f aca="false">+'II-DEM RESULTADOS'!X136</f>
        <v>82.4099999999999</v>
      </c>
      <c r="U112" s="271" t="n">
        <f aca="false">+'II-DEM RESULTADOS'!Y136</f>
        <v>1176.89</v>
      </c>
      <c r="V112" s="271" t="n">
        <f aca="false">+'II-DEM RESULTADOS'!Z136</f>
        <v>0</v>
      </c>
      <c r="W112" s="271" t="n">
        <f aca="false">+'II-DEM RESULTADOS'!AA136</f>
        <v>0</v>
      </c>
      <c r="X112" s="271" t="n">
        <f aca="false">+'II-DEM RESULTADOS'!AB136</f>
        <v>0</v>
      </c>
      <c r="Y112" s="270"/>
      <c r="Z112" s="270"/>
      <c r="AA112" s="270"/>
      <c r="AB112" s="270"/>
      <c r="AC112" s="270"/>
      <c r="AD112" s="270"/>
      <c r="AE112" s="270"/>
      <c r="AF112" s="270"/>
      <c r="AG112" s="270"/>
    </row>
    <row r="113" customFormat="false" ht="11.25" hidden="false" customHeight="false" outlineLevel="0" collapsed="false">
      <c r="A113" s="270" t="n">
        <f aca="false">+'dados I'!$A$2</f>
        <v>20004376188</v>
      </c>
      <c r="B113" s="270" t="n">
        <f aca="false">+'dados I'!$B$2</f>
        <v>502358688</v>
      </c>
      <c r="C113" s="273" t="n">
        <f aca="false">+'II-DEM RESULTADOS'!C137</f>
        <v>86</v>
      </c>
      <c r="D113" s="273" t="str">
        <f aca="false">+'II-DEM RESULTADOS'!F137</f>
        <v>IMPOSTO RENDIMENTO EXERCÍCIO</v>
      </c>
      <c r="E113" s="271" t="n">
        <f aca="false">+'II-DEM RESULTADOS'!I137</f>
        <v>0</v>
      </c>
      <c r="F113" s="271" t="n">
        <f aca="false">+'II-DEM RESULTADOS'!J137</f>
        <v>0</v>
      </c>
      <c r="G113" s="271" t="n">
        <f aca="false">+'II-DEM RESULTADOS'!K137</f>
        <v>0</v>
      </c>
      <c r="H113" s="271" t="n">
        <f aca="false">+'II-DEM RESULTADOS'!L137</f>
        <v>0</v>
      </c>
      <c r="I113" s="271" t="n">
        <f aca="false">+'II-DEM RESULTADOS'!M137</f>
        <v>0</v>
      </c>
      <c r="J113" s="271" t="n">
        <f aca="false">+'II-DEM RESULTADOS'!N137</f>
        <v>0</v>
      </c>
      <c r="K113" s="271" t="n">
        <f aca="false">+'II-DEM RESULTADOS'!O137</f>
        <v>0</v>
      </c>
      <c r="L113" s="271" t="n">
        <f aca="false">+'II-DEM RESULTADOS'!P137</f>
        <v>0</v>
      </c>
      <c r="M113" s="271" t="n">
        <f aca="false">+'II-DEM RESULTADOS'!Q137</f>
        <v>0</v>
      </c>
      <c r="N113" s="271" t="n">
        <f aca="false">+'II-DEM RESULTADOS'!R137</f>
        <v>0</v>
      </c>
      <c r="O113" s="271" t="n">
        <f aca="false">+'II-DEM RESULTADOS'!S137</f>
        <v>0</v>
      </c>
      <c r="P113" s="271" t="n">
        <f aca="false">+'II-DEM RESULTADOS'!T137</f>
        <v>0</v>
      </c>
      <c r="Q113" s="271" t="n">
        <f aca="false">+'II-DEM RESULTADOS'!U137</f>
        <v>0</v>
      </c>
      <c r="R113" s="271" t="n">
        <f aca="false">+'II-DEM RESULTADOS'!V137</f>
        <v>0</v>
      </c>
      <c r="S113" s="271" t="n">
        <f aca="false">+'II-DEM RESULTADOS'!W137</f>
        <v>0</v>
      </c>
      <c r="T113" s="271" t="n">
        <f aca="false">+'II-DEM RESULTADOS'!X137</f>
        <v>0</v>
      </c>
      <c r="U113" s="271" t="n">
        <f aca="false">+'II-DEM RESULTADOS'!Y137</f>
        <v>0</v>
      </c>
      <c r="V113" s="271" t="n">
        <f aca="false">+'II-DEM RESULTADOS'!Z137</f>
        <v>0</v>
      </c>
      <c r="W113" s="271" t="n">
        <f aca="false">+'II-DEM RESULTADOS'!AA137</f>
        <v>0</v>
      </c>
      <c r="X113" s="271" t="n">
        <f aca="false">+'II-DEM RESULTADOS'!AB137</f>
        <v>0</v>
      </c>
      <c r="Y113" s="270"/>
      <c r="Z113" s="270"/>
      <c r="AA113" s="270"/>
      <c r="AB113" s="270"/>
      <c r="AC113" s="270"/>
      <c r="AD113" s="270"/>
      <c r="AE113" s="270"/>
      <c r="AF113" s="270"/>
      <c r="AG113" s="270"/>
    </row>
    <row r="114" customFormat="false" ht="11.25" hidden="false" customHeight="false" outlineLevel="0" collapsed="false">
      <c r="A114" s="270" t="n">
        <f aca="false">+'dados I'!$A$2</f>
        <v>20004376188</v>
      </c>
      <c r="B114" s="270" t="n">
        <f aca="false">+'dados I'!$B$2</f>
        <v>502358688</v>
      </c>
      <c r="C114" s="273" t="n">
        <f aca="false">+'II-DEM RESULTADOS'!C138</f>
        <v>88</v>
      </c>
      <c r="D114" s="273" t="str">
        <f aca="false">+'II-DEM RESULTADOS'!F138</f>
        <v>RESULTADO LÍQUIDO</v>
      </c>
      <c r="E114" s="271" t="n">
        <f aca="false">+'II-DEM RESULTADOS'!I138</f>
        <v>27194.4699999997</v>
      </c>
      <c r="F114" s="271" t="n">
        <f aca="false">+'II-DEM RESULTADOS'!J138</f>
        <v>1299.79999999997</v>
      </c>
      <c r="G114" s="271" t="n">
        <f aca="false">+'II-DEM RESULTADOS'!K138</f>
        <v>2736.89</v>
      </c>
      <c r="H114" s="271" t="n">
        <f aca="false">+'II-DEM RESULTADOS'!L138</f>
        <v>4830.86000000002</v>
      </c>
      <c r="I114" s="271" t="n">
        <f aca="false">+'II-DEM RESULTADOS'!M138</f>
        <v>1322.00999999999</v>
      </c>
      <c r="J114" s="271" t="n">
        <f aca="false">+'II-DEM RESULTADOS'!N138</f>
        <v>1876.76000000001</v>
      </c>
      <c r="K114" s="271" t="n">
        <f aca="false">+'II-DEM RESULTADOS'!O138</f>
        <v>2851.08000000002</v>
      </c>
      <c r="L114" s="271" t="n">
        <f aca="false">+'II-DEM RESULTADOS'!P138</f>
        <v>6975.67000000001</v>
      </c>
      <c r="M114" s="271" t="n">
        <f aca="false">+'II-DEM RESULTADOS'!Q138</f>
        <v>0</v>
      </c>
      <c r="N114" s="271" t="n">
        <f aca="false">+'II-DEM RESULTADOS'!R138</f>
        <v>0</v>
      </c>
      <c r="O114" s="271" t="n">
        <f aca="false">+'II-DEM RESULTADOS'!S138</f>
        <v>0</v>
      </c>
      <c r="P114" s="271" t="n">
        <f aca="false">+'II-DEM RESULTADOS'!T138</f>
        <v>0</v>
      </c>
      <c r="Q114" s="271" t="n">
        <f aca="false">+'II-DEM RESULTADOS'!U138</f>
        <v>0</v>
      </c>
      <c r="R114" s="271" t="n">
        <f aca="false">+'II-DEM RESULTADOS'!V138</f>
        <v>1298.51999999999</v>
      </c>
      <c r="S114" s="271" t="n">
        <f aca="false">+'II-DEM RESULTADOS'!W138</f>
        <v>2743.58</v>
      </c>
      <c r="T114" s="271" t="n">
        <f aca="false">+'II-DEM RESULTADOS'!X138</f>
        <v>82.4099999999999</v>
      </c>
      <c r="U114" s="271" t="n">
        <f aca="false">+'II-DEM RESULTADOS'!Y138</f>
        <v>1176.89</v>
      </c>
      <c r="V114" s="271" t="n">
        <f aca="false">+'II-DEM RESULTADOS'!Z138</f>
        <v>0</v>
      </c>
      <c r="W114" s="271" t="n">
        <f aca="false">+'II-DEM RESULTADOS'!AA138</f>
        <v>0</v>
      </c>
      <c r="X114" s="271" t="n">
        <f aca="false">+'II-DEM RESULTADOS'!AB138</f>
        <v>0</v>
      </c>
      <c r="Y114" s="270"/>
      <c r="Z114" s="270"/>
      <c r="AA114" s="270"/>
      <c r="AB114" s="270"/>
      <c r="AC114" s="270"/>
      <c r="AD114" s="270"/>
      <c r="AE114" s="270"/>
      <c r="AF114" s="270"/>
      <c r="AG114" s="270"/>
    </row>
    <row r="115" customFormat="false" ht="11.25" hidden="false" customHeight="false" outlineLevel="0" collapsed="false">
      <c r="C115" s="274"/>
    </row>
    <row r="116" customFormat="false" ht="11.25" hidden="false" customHeight="false" outlineLevel="0" collapsed="false">
      <c r="C116" s="274"/>
    </row>
    <row r="117" customFormat="false" ht="11.25" hidden="false" customHeight="false" outlineLevel="0" collapsed="false">
      <c r="C117" s="274"/>
    </row>
    <row r="118" customFormat="false" ht="11.25" hidden="false" customHeight="false" outlineLevel="0" collapsed="false">
      <c r="C118" s="274"/>
    </row>
    <row r="119" customFormat="false" ht="11.25" hidden="false" customHeight="false" outlineLevel="0" collapsed="false">
      <c r="C119" s="274"/>
    </row>
    <row r="120" customFormat="false" ht="11.25" hidden="false" customHeight="false" outlineLevel="0" collapsed="false">
      <c r="C120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5:31:00Z</dcterms:created>
  <dc:creator>iss308439</dc:creator>
  <dc:description/>
  <dc:language>en-US</dc:language>
  <cp:lastModifiedBy>A.J.Contabilidades</cp:lastModifiedBy>
  <cp:lastPrinted>2014-11-28T15:12:22Z</cp:lastPrinted>
  <dcterms:modified xsi:type="dcterms:W3CDTF">2015-12-22T13:23:34Z</dcterms:modified>
  <cp:revision>0</cp:revision>
  <dc:subject/>
  <dc:title/>
</cp:coreProperties>
</file>